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C$52</definedName>
    <definedName function="false" hidden="false" localSheetId="0" name="_xlnm.Print_Titles" vbProcedure="false">List1!$A:$D,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4">
  <si>
    <t xml:space="preserve">Podklady pro prodej podílů na pozemku st. p. č. 7503/1 ve Zlíně</t>
  </si>
  <si>
    <t xml:space="preserve">Ing.M.FREIBERTOVÁ</t>
  </si>
  <si>
    <t xml:space="preserve">B. CEKOTA</t>
  </si>
  <si>
    <t xml:space="preserve">B.CEKOTA</t>
  </si>
  <si>
    <t xml:space="preserve">Smlouva</t>
  </si>
  <si>
    <t xml:space="preserve">Byt</t>
  </si>
  <si>
    <t xml:space="preserve">SJM</t>
  </si>
  <si>
    <t xml:space="preserve">JménoPříjmení 1</t>
  </si>
  <si>
    <t xml:space="preserve">Narození 1</t>
  </si>
  <si>
    <t xml:space="preserve">RodnéČíslo 1</t>
  </si>
  <si>
    <t xml:space="preserve">JménoPříjmení 2</t>
  </si>
  <si>
    <t xml:space="preserve">Narození 2</t>
  </si>
  <si>
    <t xml:space="preserve">RodnéČíslo 2</t>
  </si>
  <si>
    <t xml:space="preserve">Adresa 1 </t>
  </si>
  <si>
    <t xml:space="preserve">Adresa 2</t>
  </si>
  <si>
    <t xml:space="preserve">Podíl 1</t>
  </si>
  <si>
    <t xml:space="preserve">Kontroloval</t>
  </si>
  <si>
    <t xml:space="preserve">ČísloÚčtu </t>
  </si>
  <si>
    <t xml:space="preserve">KódBanky</t>
  </si>
  <si>
    <t xml:space="preserve">PodílCelkem</t>
  </si>
  <si>
    <t xml:space="preserve">Podíl 2</t>
  </si>
  <si>
    <t xml:space="preserve">Podíl 3</t>
  </si>
  <si>
    <t xml:space="preserve">CenMapa 11</t>
  </si>
  <si>
    <t xml:space="preserve">rozdíl</t>
  </si>
  <si>
    <t xml:space="preserve">KupniCena</t>
  </si>
  <si>
    <t xml:space="preserve">Prodejce 1</t>
  </si>
  <si>
    <t xml:space="preserve">Prodejce 2</t>
  </si>
  <si>
    <t xml:space="preserve">DańZnabytí</t>
  </si>
  <si>
    <t xml:space="preserve">-</t>
  </si>
  <si>
    <t xml:space="preserve">Ing. Jiří BALOUN</t>
  </si>
  <si>
    <t xml:space="preserve">/</t>
  </si>
  <si>
    <t xml:space="preserve">Ing. Aleš BEDNAŘÍK</t>
  </si>
  <si>
    <t xml:space="preserve">Jana BEDNAŘÍKOVÁ</t>
  </si>
  <si>
    <t xml:space="preserve">Roman BUBLÍK</t>
  </si>
  <si>
    <t xml:space="preserve">Gabriela BUBLÍKOVÁ</t>
  </si>
  <si>
    <t xml:space="preserve">Josef DAVID</t>
  </si>
  <si>
    <t xml:space="preserve">Marie DAVIDOVÁ</t>
  </si>
  <si>
    <t xml:space="preserve">Ing. Ondřej DLABAJA</t>
  </si>
  <si>
    <t xml:space="preserve">Ing. Hana DLABAJ0VÁ</t>
  </si>
  <si>
    <t xml:space="preserve">Ing. Michal DUDÍK</t>
  </si>
  <si>
    <t xml:space="preserve">Eva DUDÍKOVÁ</t>
  </si>
  <si>
    <t xml:space="preserve">Ing. Miroslav HAMELE</t>
  </si>
  <si>
    <t xml:space="preserve">Ing. Eva HAMELOVÁ</t>
  </si>
  <si>
    <t xml:space="preserve">Ing. Lubomír HÁNEČKA</t>
  </si>
  <si>
    <t xml:space="preserve">Marie HÁNEČKOVÁ</t>
  </si>
  <si>
    <t xml:space="preserve">Roman HLAVÁČ</t>
  </si>
  <si>
    <t xml:space="preserve">Ing. Tomáš HUBÍK</t>
  </si>
  <si>
    <t xml:space="preserve">Bc. Eva HUBÍKOVÁ</t>
  </si>
  <si>
    <t xml:space="preserve">Leoš JURÁŠEK</t>
  </si>
  <si>
    <t xml:space="preserve">Milena JURÁŠKOVÁ</t>
  </si>
  <si>
    <t xml:space="preserve">Edita KOSTELECKÁ</t>
  </si>
  <si>
    <t xml:space="preserve">Martin KRUPA</t>
  </si>
  <si>
    <t xml:space="preserve">Michal KUBÍČEK</t>
  </si>
  <si>
    <t xml:space="preserve">Miroslav KULHEIM</t>
  </si>
  <si>
    <t xml:space="preserve">Jana KULHEIMOVÁ</t>
  </si>
  <si>
    <t xml:space="preserve">Ing. Milan LÁNÍK</t>
  </si>
  <si>
    <t xml:space="preserve">Jana LÁNÍKOVÁ</t>
  </si>
  <si>
    <t xml:space="preserve">Monika MACHALOVÁ</t>
  </si>
  <si>
    <t xml:space="preserve">Vladimír NAVRÁTIL</t>
  </si>
  <si>
    <t xml:space="preserve">Ludmila NAVRÁTILOVÁ</t>
  </si>
  <si>
    <t xml:space="preserve">PhDr. Milan NOVOTNÝ</t>
  </si>
  <si>
    <t xml:space="preserve">Mgr. Karla NOVOTNÁ</t>
  </si>
  <si>
    <t xml:space="preserve">20a</t>
  </si>
  <si>
    <t xml:space="preserve">Bc. Pavlína PAĎOUROVÁ</t>
  </si>
  <si>
    <t xml:space="preserve">20b</t>
  </si>
  <si>
    <t xml:space="preserve">Martin ZDRÁHAL</t>
  </si>
  <si>
    <t xml:space="preserve">Ing. Věra PELIKÁNOVÁ</t>
  </si>
  <si>
    <t xml:space="preserve">Luděk POLĆÁK</t>
  </si>
  <si>
    <t xml:space="preserve">Jana POLĆÁKOVÁ</t>
  </si>
  <si>
    <t xml:space="preserve">Helena SKOPALÍKOVÁ</t>
  </si>
  <si>
    <t xml:space="preserve">Petr TRŇÁČEK</t>
  </si>
  <si>
    <t xml:space="preserve">Bohuslava TRŃÁČKOVÁ</t>
  </si>
  <si>
    <t xml:space="preserve">Roman VAŃHARA</t>
  </si>
  <si>
    <t xml:space="preserve">Mgr. Hana VIDOMUSOVÁ</t>
  </si>
  <si>
    <t xml:space="preserve">Další zájemci o odkup (mimo výše uvedený seznam</t>
  </si>
  <si>
    <t xml:space="preserve">Martina MALANÍKOVÁ</t>
  </si>
  <si>
    <t xml:space="preserve">Simona SEIFEERTOVÁ</t>
  </si>
  <si>
    <t xml:space="preserve">???</t>
  </si>
  <si>
    <t xml:space="preserve">Kateřina CHOVANCOVÁ</t>
  </si>
  <si>
    <t xml:space="preserve">Renata BAKULOVÁ</t>
  </si>
  <si>
    <t xml:space="preserve">Jana URBANOVÁ</t>
  </si>
  <si>
    <t xml:space="preserve">Michael ŠEVČÍK</t>
  </si>
  <si>
    <t xml:space="preserve">ŠTĚPÁNŮ</t>
  </si>
  <si>
    <t xml:space="preserve">Aleš MASA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0.00_ ;[RED]\-0.00\ "/>
    <numFmt numFmtId="167" formatCode="dd/mm/yyyy"/>
    <numFmt numFmtId="168" formatCode="0_ ;[RED]\-0\ "/>
    <numFmt numFmtId="169" formatCode="#,##0.00_ ;[RED]\-#,##0.00\ "/>
    <numFmt numFmtId="170" formatCode="0.0000000_ ;[RED]\-0.0000000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28"/>
    <col collapsed="false" customWidth="true" hidden="false" outlineLevel="0" max="3" min="3" style="2" width="4.85"/>
    <col collapsed="false" customWidth="true" hidden="false" outlineLevel="0" max="4" min="4" style="3" width="25.13"/>
    <col collapsed="false" customWidth="true" hidden="false" outlineLevel="0" max="5" min="5" style="4" width="10.85"/>
    <col collapsed="false" customWidth="true" hidden="false" outlineLevel="0" max="6" min="6" style="5" width="14.56"/>
    <col collapsed="false" customWidth="true" hidden="false" outlineLevel="0" max="7" min="7" style="3" width="23.56"/>
    <col collapsed="false" customWidth="true" hidden="false" outlineLevel="0" max="8" min="8" style="6" width="10.85"/>
    <col collapsed="false" customWidth="true" hidden="false" outlineLevel="0" max="9" min="9" style="5" width="14.56"/>
    <col collapsed="false" customWidth="true" hidden="false" outlineLevel="0" max="10" min="10" style="3" width="49.85"/>
    <col collapsed="false" customWidth="true" hidden="false" outlineLevel="0" max="11" min="11" style="3" width="26.56"/>
    <col collapsed="false" customWidth="true" hidden="false" outlineLevel="0" max="12" min="12" style="7" width="9.28"/>
    <col collapsed="false" customWidth="true" hidden="false" outlineLevel="0" max="13" min="13" style="7" width="7.14"/>
    <col collapsed="false" customWidth="true" hidden="false" outlineLevel="0" max="14" min="14" style="3" width="24.41"/>
    <col collapsed="false" customWidth="true" hidden="false" outlineLevel="0" max="15" min="15" style="8" width="22.42"/>
    <col collapsed="false" customWidth="true" hidden="false" outlineLevel="0" max="16" min="16" style="8" width="1.7"/>
    <col collapsed="false" customWidth="true" hidden="false" outlineLevel="0" max="17" min="17" style="9" width="9.56"/>
    <col collapsed="false" customWidth="true" hidden="false" outlineLevel="0" max="18" min="18" style="7" width="5.99"/>
    <col collapsed="false" customWidth="true" hidden="false" outlineLevel="0" max="19" min="19" style="7" width="7.14"/>
    <col collapsed="false" customWidth="true" hidden="false" outlineLevel="0" max="20" min="20" style="7" width="9.56"/>
    <col collapsed="false" customWidth="true" hidden="false" outlineLevel="0" max="21" min="21" style="7" width="10.13"/>
    <col collapsed="false" customWidth="true" hidden="false" outlineLevel="0" max="22" min="22" style="7" width="7.99"/>
    <col collapsed="false" customWidth="true" hidden="false" outlineLevel="0" max="23" min="23" style="7" width="7.14"/>
    <col collapsed="false" customWidth="true" hidden="false" outlineLevel="0" max="24" min="24" style="10" width="12.7"/>
    <col collapsed="false" customWidth="true" hidden="false" outlineLevel="0" max="25" min="25" style="10" width="10.28"/>
    <col collapsed="false" customWidth="true" hidden="false" outlineLevel="0" max="26" min="26" style="11" width="11.42"/>
    <col collapsed="false" customWidth="true" hidden="false" outlineLevel="0" max="27" min="27" style="10" width="19.56"/>
    <col collapsed="false" customWidth="true" hidden="false" outlineLevel="0" max="28" min="28" style="10" width="10.28"/>
    <col collapsed="false" customWidth="true" hidden="false" outlineLevel="0" max="29" min="29" style="11" width="12.28"/>
    <col collapsed="false" customWidth="true" hidden="false" outlineLevel="0" max="30" min="30" style="10" width="3.28"/>
    <col collapsed="false" customWidth="false" hidden="false" outlineLevel="0" max="31" min="31" style="3" width="9.14"/>
    <col collapsed="false" customWidth="true" hidden="true" outlineLevel="0" max="34" min="32" style="12" width="10.85"/>
    <col collapsed="false" customWidth="true" hidden="true" outlineLevel="0" max="36" min="35" style="10" width="8.96"/>
    <col collapsed="false" customWidth="true" hidden="true" outlineLevel="0" max="37" min="37" style="10" width="11.42"/>
    <col collapsed="false" customWidth="true" hidden="true" outlineLevel="0" max="38" min="38" style="10" width="1.7"/>
    <col collapsed="false" customWidth="true" hidden="true" outlineLevel="0" max="39" min="39" style="10" width="8.96"/>
    <col collapsed="false" customWidth="true" hidden="true" outlineLevel="0" max="40" min="40" style="10" width="11.42"/>
    <col collapsed="false" customWidth="false" hidden="false" outlineLevel="0" max="43" min="41" style="10" width="9.14"/>
    <col collapsed="false" customWidth="false" hidden="false" outlineLevel="0" max="257" min="44" style="3" width="9.14"/>
  </cols>
  <sheetData>
    <row r="1" customFormat="false" ht="19.5" hidden="false" customHeight="false" outlineLevel="0" collapsed="false">
      <c r="A1" s="13"/>
      <c r="C1" s="13"/>
      <c r="E1" s="13" t="s">
        <v>0</v>
      </c>
      <c r="R1" s="13" t="s">
        <v>0</v>
      </c>
    </row>
    <row r="2" customFormat="false" ht="16.5" hidden="false" customHeight="false" outlineLevel="0" collapsed="false">
      <c r="L2" s="14" t="n">
        <f aca="false">4*L4</f>
        <v>7544</v>
      </c>
      <c r="M2" s="14" t="n">
        <f aca="false">4*M4</f>
        <v>18332</v>
      </c>
      <c r="R2" s="14" t="n">
        <f aca="false">4*R4</f>
        <v>7544</v>
      </c>
      <c r="S2" s="14" t="n">
        <f aca="false">4*S4</f>
        <v>18332</v>
      </c>
      <c r="T2" s="14" t="s">
        <v>1</v>
      </c>
      <c r="U2" s="14"/>
      <c r="V2" s="15" t="s">
        <v>2</v>
      </c>
      <c r="W2" s="15"/>
      <c r="X2" s="16" t="n">
        <v>1150</v>
      </c>
      <c r="Y2" s="17" t="n">
        <f aca="false">X2-Z2</f>
        <v>200</v>
      </c>
      <c r="Z2" s="18" t="n">
        <v>950</v>
      </c>
      <c r="AA2" s="19" t="s">
        <v>1</v>
      </c>
      <c r="AB2" s="20" t="s">
        <v>3</v>
      </c>
      <c r="AI2" s="21" t="n">
        <v>525</v>
      </c>
      <c r="AJ2" s="21" t="n">
        <f aca="false">X2</f>
        <v>1150</v>
      </c>
      <c r="AK2" s="21" t="n">
        <f aca="false">AI2*AJ2</f>
        <v>603750</v>
      </c>
      <c r="AL2" s="21"/>
      <c r="AM2" s="21" t="n">
        <f aca="false">Z2</f>
        <v>950</v>
      </c>
      <c r="AN2" s="21" t="n">
        <f aca="false">AI2*AM2</f>
        <v>498750</v>
      </c>
    </row>
    <row r="3" s="32" customFormat="true" ht="16.5" hidden="false" customHeight="false" outlineLevel="0" collapsed="false">
      <c r="A3" s="22" t="s">
        <v>4</v>
      </c>
      <c r="B3" s="23" t="s">
        <v>5</v>
      </c>
      <c r="C3" s="23" t="s">
        <v>6</v>
      </c>
      <c r="D3" s="24" t="s">
        <v>7</v>
      </c>
      <c r="E3" s="25" t="s">
        <v>8</v>
      </c>
      <c r="F3" s="24" t="s">
        <v>9</v>
      </c>
      <c r="G3" s="24" t="s">
        <v>10</v>
      </c>
      <c r="H3" s="25" t="s">
        <v>11</v>
      </c>
      <c r="I3" s="24" t="s">
        <v>12</v>
      </c>
      <c r="J3" s="24" t="s">
        <v>13</v>
      </c>
      <c r="K3" s="24" t="s">
        <v>14</v>
      </c>
      <c r="L3" s="26" t="s">
        <v>15</v>
      </c>
      <c r="M3" s="27"/>
      <c r="N3" s="24" t="s">
        <v>16</v>
      </c>
      <c r="O3" s="28" t="s">
        <v>17</v>
      </c>
      <c r="P3" s="28"/>
      <c r="Q3" s="29" t="s">
        <v>18</v>
      </c>
      <c r="R3" s="14" t="s">
        <v>19</v>
      </c>
      <c r="S3" s="14"/>
      <c r="T3" s="26" t="s">
        <v>20</v>
      </c>
      <c r="U3" s="27"/>
      <c r="V3" s="26" t="s">
        <v>21</v>
      </c>
      <c r="W3" s="30"/>
      <c r="X3" s="16" t="s">
        <v>22</v>
      </c>
      <c r="Y3" s="17" t="s">
        <v>23</v>
      </c>
      <c r="Z3" s="18" t="s">
        <v>24</v>
      </c>
      <c r="AA3" s="19" t="s">
        <v>25</v>
      </c>
      <c r="AB3" s="20" t="s">
        <v>26</v>
      </c>
      <c r="AC3" s="18" t="s">
        <v>27</v>
      </c>
      <c r="AD3" s="31"/>
      <c r="AF3" s="33"/>
      <c r="AG3" s="33"/>
      <c r="AH3" s="33"/>
      <c r="AI3" s="34"/>
      <c r="AJ3" s="34"/>
      <c r="AK3" s="34"/>
      <c r="AL3" s="34"/>
      <c r="AM3" s="34"/>
      <c r="AN3" s="34"/>
      <c r="AO3" s="34"/>
      <c r="AP3" s="34"/>
      <c r="AQ3" s="34"/>
    </row>
    <row r="4" s="51" customFormat="true" ht="16.5" hidden="false" customHeight="false" outlineLevel="0" collapsed="false">
      <c r="A4" s="35"/>
      <c r="B4" s="36"/>
      <c r="C4" s="37"/>
      <c r="D4" s="38"/>
      <c r="E4" s="39"/>
      <c r="F4" s="40"/>
      <c r="G4" s="38"/>
      <c r="H4" s="41"/>
      <c r="I4" s="40"/>
      <c r="J4" s="38"/>
      <c r="K4" s="38"/>
      <c r="L4" s="42" t="n">
        <f aca="false">SUM(L5:L31)</f>
        <v>1886</v>
      </c>
      <c r="M4" s="42" t="n">
        <v>4583</v>
      </c>
      <c r="N4" s="38"/>
      <c r="O4" s="43"/>
      <c r="P4" s="43"/>
      <c r="Q4" s="44"/>
      <c r="R4" s="42" t="n">
        <f aca="false">SUM(R5:R31)</f>
        <v>1886</v>
      </c>
      <c r="S4" s="42" t="n">
        <v>4583</v>
      </c>
      <c r="T4" s="42" t="n">
        <f aca="false">SUM(T5:T31)</f>
        <v>5658</v>
      </c>
      <c r="U4" s="42" t="n">
        <v>18332</v>
      </c>
      <c r="V4" s="42" t="n">
        <f aca="false">SUM(V5:V34)</f>
        <v>1886</v>
      </c>
      <c r="W4" s="42" t="n">
        <v>18332</v>
      </c>
      <c r="X4" s="45" t="n">
        <f aca="false">SUM(X5:X34)</f>
        <v>249602</v>
      </c>
      <c r="Y4" s="46" t="n">
        <f aca="false">SUM(Y5:Y34)</f>
        <v>43407</v>
      </c>
      <c r="Z4" s="47" t="n">
        <f aca="false">SUM(Z5:Z34)</f>
        <v>206195</v>
      </c>
      <c r="AA4" s="48" t="n">
        <f aca="false">SUM(AA5:AA34)</f>
        <v>153934</v>
      </c>
      <c r="AB4" s="49" t="n">
        <f aca="false">SUM(AB5:AB34)</f>
        <v>51311</v>
      </c>
      <c r="AC4" s="47" t="n">
        <f aca="false">SUM(AC5:AC34)</f>
        <v>8213</v>
      </c>
      <c r="AD4" s="50"/>
      <c r="AF4" s="52" t="n">
        <f aca="false">SUM(AF5:AF31)</f>
        <v>0.411520837879119</v>
      </c>
      <c r="AG4" s="52" t="n">
        <f aca="false">SUM(AG5:AG31)</f>
        <v>0.308640628409339</v>
      </c>
      <c r="AH4" s="52" t="n">
        <f aca="false">SUM(AH5:AH31)</f>
        <v>0.10288020946978</v>
      </c>
      <c r="AI4" s="21" t="n">
        <f aca="false">AI2</f>
        <v>525</v>
      </c>
      <c r="AJ4" s="21" t="n">
        <f aca="false">AJ2</f>
        <v>1150</v>
      </c>
      <c r="AK4" s="21" t="n">
        <f aca="false">AK2</f>
        <v>603750</v>
      </c>
      <c r="AL4" s="11"/>
      <c r="AM4" s="11"/>
      <c r="AN4" s="21" t="n">
        <f aca="false">AN2</f>
        <v>498750</v>
      </c>
      <c r="AO4" s="11"/>
      <c r="AP4" s="11"/>
      <c r="AQ4" s="11"/>
    </row>
    <row r="5" customFormat="false" ht="15" hidden="false" customHeight="false" outlineLevel="0" collapsed="false">
      <c r="A5" s="53" t="n">
        <v>1</v>
      </c>
      <c r="B5" s="54" t="n">
        <v>211</v>
      </c>
      <c r="C5" s="55" t="s">
        <v>28</v>
      </c>
      <c r="D5" s="55" t="s">
        <v>29</v>
      </c>
      <c r="E5" s="56"/>
      <c r="F5" s="57"/>
      <c r="G5" s="55" t="s">
        <v>28</v>
      </c>
      <c r="H5" s="55" t="s">
        <v>28</v>
      </c>
      <c r="I5" s="58" t="s">
        <v>28</v>
      </c>
      <c r="J5" s="59"/>
      <c r="K5" s="55"/>
      <c r="L5" s="60" t="n">
        <v>68</v>
      </c>
      <c r="M5" s="60" t="n">
        <f aca="false">M4</f>
        <v>4583</v>
      </c>
      <c r="N5" s="59"/>
      <c r="O5" s="61"/>
      <c r="P5" s="62" t="s">
        <v>30</v>
      </c>
      <c r="Q5" s="63"/>
      <c r="R5" s="60" t="n">
        <f aca="false">L5</f>
        <v>68</v>
      </c>
      <c r="S5" s="60" t="n">
        <f aca="false">S4</f>
        <v>4583</v>
      </c>
      <c r="T5" s="60" t="n">
        <f aca="false">R5*3</f>
        <v>204</v>
      </c>
      <c r="U5" s="60" t="n">
        <f aca="false">U4</f>
        <v>18332</v>
      </c>
      <c r="V5" s="60" t="n">
        <f aca="false">R5</f>
        <v>68</v>
      </c>
      <c r="W5" s="60" t="n">
        <f aca="false">W4</f>
        <v>18332</v>
      </c>
      <c r="X5" s="64" t="n">
        <f aca="false">ROUND(AK5*AF5,0)</f>
        <v>8958</v>
      </c>
      <c r="Y5" s="65" t="n">
        <f aca="false">X5-Z5</f>
        <v>1558</v>
      </c>
      <c r="Z5" s="66" t="n">
        <f aca="false">ROUND(AF5*AN5,0)</f>
        <v>7400</v>
      </c>
      <c r="AA5" s="67" t="n">
        <f aca="false">Z5-AB5</f>
        <v>5550</v>
      </c>
      <c r="AB5" s="68" t="n">
        <f aca="false">ROUND(Z5/4,0)</f>
        <v>1850</v>
      </c>
      <c r="AC5" s="66" t="n">
        <f aca="false">CEILING(Z5*0.04,1)</f>
        <v>296</v>
      </c>
      <c r="AF5" s="12" t="n">
        <f aca="false">R5/S5</f>
        <v>0.0148374427231071</v>
      </c>
      <c r="AG5" s="12" t="n">
        <f aca="false">T5/U5</f>
        <v>0.0111280820423304</v>
      </c>
      <c r="AH5" s="12" t="n">
        <f aca="false">V5/W5</f>
        <v>0.00370936068077678</v>
      </c>
      <c r="AI5" s="10" t="n">
        <f aca="false">AI2</f>
        <v>525</v>
      </c>
      <c r="AJ5" s="10" t="n">
        <f aca="false">AJ2</f>
        <v>1150</v>
      </c>
      <c r="AK5" s="10" t="n">
        <f aca="false">AI5*AJ5</f>
        <v>603750</v>
      </c>
      <c r="AM5" s="10" t="n">
        <f aca="false">AM2</f>
        <v>950</v>
      </c>
      <c r="AN5" s="10" t="n">
        <f aca="false">AI5*AM5</f>
        <v>498750</v>
      </c>
    </row>
    <row r="6" customFormat="false" ht="15" hidden="false" customHeight="false" outlineLevel="0" collapsed="false">
      <c r="A6" s="53" t="n">
        <v>2</v>
      </c>
      <c r="B6" s="54" t="n">
        <v>112</v>
      </c>
      <c r="C6" s="69" t="s">
        <v>6</v>
      </c>
      <c r="D6" s="70" t="s">
        <v>31</v>
      </c>
      <c r="E6" s="56"/>
      <c r="F6" s="57"/>
      <c r="G6" s="55" t="s">
        <v>32</v>
      </c>
      <c r="H6" s="56"/>
      <c r="I6" s="57"/>
      <c r="J6" s="59"/>
      <c r="K6" s="55"/>
      <c r="L6" s="71" t="n">
        <v>82</v>
      </c>
      <c r="M6" s="60" t="n">
        <f aca="false">M5</f>
        <v>4583</v>
      </c>
      <c r="N6" s="59"/>
      <c r="O6" s="61"/>
      <c r="P6" s="62" t="s">
        <v>30</v>
      </c>
      <c r="Q6" s="63"/>
      <c r="R6" s="60" t="n">
        <f aca="false">L6</f>
        <v>82</v>
      </c>
      <c r="S6" s="60" t="n">
        <f aca="false">S5</f>
        <v>4583</v>
      </c>
      <c r="T6" s="60" t="n">
        <f aca="false">R6*3</f>
        <v>246</v>
      </c>
      <c r="U6" s="60" t="n">
        <f aca="false">U5</f>
        <v>18332</v>
      </c>
      <c r="V6" s="60" t="n">
        <f aca="false">R6</f>
        <v>82</v>
      </c>
      <c r="W6" s="60" t="n">
        <f aca="false">W5</f>
        <v>18332</v>
      </c>
      <c r="X6" s="64" t="n">
        <f aca="false">ROUND(AK6*AF6,0)</f>
        <v>10802</v>
      </c>
      <c r="Y6" s="65" t="n">
        <f aca="false">X6-Z6</f>
        <v>1878</v>
      </c>
      <c r="Z6" s="66" t="n">
        <f aca="false">ROUND(AF6*AN6,0)</f>
        <v>8924</v>
      </c>
      <c r="AA6" s="67" t="n">
        <f aca="false">Z6-AB6</f>
        <v>6693</v>
      </c>
      <c r="AB6" s="68" t="n">
        <f aca="false">ROUND(Z6/4,0)</f>
        <v>2231</v>
      </c>
      <c r="AC6" s="66" t="n">
        <f aca="false">CEILING(Z6*0.04,1)</f>
        <v>357</v>
      </c>
      <c r="AF6" s="12" t="n">
        <f aca="false">R6/S6</f>
        <v>0.0178922103425704</v>
      </c>
      <c r="AG6" s="12" t="n">
        <f aca="false">T6/U6</f>
        <v>0.0134191577569278</v>
      </c>
      <c r="AH6" s="12" t="n">
        <f aca="false">V6/W6</f>
        <v>0.00447305258564259</v>
      </c>
      <c r="AI6" s="10" t="n">
        <f aca="false">AI5</f>
        <v>525</v>
      </c>
      <c r="AJ6" s="10" t="n">
        <f aca="false">AJ5</f>
        <v>1150</v>
      </c>
      <c r="AK6" s="10" t="n">
        <f aca="false">AI6*AJ6</f>
        <v>603750</v>
      </c>
      <c r="AM6" s="10" t="n">
        <f aca="false">AM5</f>
        <v>950</v>
      </c>
      <c r="AN6" s="10" t="n">
        <f aca="false">AI6*AM6</f>
        <v>498750</v>
      </c>
    </row>
    <row r="7" customFormat="false" ht="15" hidden="false" customHeight="false" outlineLevel="0" collapsed="false">
      <c r="A7" s="53" t="n">
        <v>3</v>
      </c>
      <c r="B7" s="54" t="n">
        <v>242</v>
      </c>
      <c r="C7" s="69" t="s">
        <v>6</v>
      </c>
      <c r="D7" s="72" t="s">
        <v>33</v>
      </c>
      <c r="E7" s="56"/>
      <c r="F7" s="57"/>
      <c r="G7" s="55" t="s">
        <v>34</v>
      </c>
      <c r="H7" s="56"/>
      <c r="I7" s="57"/>
      <c r="J7" s="59"/>
      <c r="K7" s="55"/>
      <c r="L7" s="73" t="n">
        <v>82</v>
      </c>
      <c r="M7" s="60" t="n">
        <f aca="false">M6</f>
        <v>4583</v>
      </c>
      <c r="N7" s="59"/>
      <c r="O7" s="61"/>
      <c r="P7" s="62" t="s">
        <v>30</v>
      </c>
      <c r="Q7" s="63"/>
      <c r="R7" s="60" t="n">
        <f aca="false">L7</f>
        <v>82</v>
      </c>
      <c r="S7" s="60" t="n">
        <f aca="false">S6</f>
        <v>4583</v>
      </c>
      <c r="T7" s="60" t="n">
        <f aca="false">R7*3</f>
        <v>246</v>
      </c>
      <c r="U7" s="60" t="n">
        <f aca="false">U6</f>
        <v>18332</v>
      </c>
      <c r="V7" s="60" t="n">
        <f aca="false">R7</f>
        <v>82</v>
      </c>
      <c r="W7" s="60" t="n">
        <f aca="false">W6</f>
        <v>18332</v>
      </c>
      <c r="X7" s="64" t="n">
        <f aca="false">ROUND(AK7*AF7,0)</f>
        <v>10802</v>
      </c>
      <c r="Y7" s="65" t="n">
        <f aca="false">X7-Z7</f>
        <v>1878</v>
      </c>
      <c r="Z7" s="66" t="n">
        <f aca="false">ROUND(AF7*AN7,0)</f>
        <v>8924</v>
      </c>
      <c r="AA7" s="67" t="n">
        <f aca="false">Z7-AB7</f>
        <v>6693</v>
      </c>
      <c r="AB7" s="68" t="n">
        <f aca="false">ROUND(Z7/4,0)</f>
        <v>2231</v>
      </c>
      <c r="AC7" s="66" t="n">
        <f aca="false">CEILING(Z7*0.04,1)</f>
        <v>357</v>
      </c>
      <c r="AF7" s="12" t="n">
        <f aca="false">R7/S7</f>
        <v>0.0178922103425704</v>
      </c>
      <c r="AG7" s="12" t="n">
        <f aca="false">T7/U7</f>
        <v>0.0134191577569278</v>
      </c>
      <c r="AH7" s="12" t="n">
        <f aca="false">V7/W7</f>
        <v>0.00447305258564259</v>
      </c>
      <c r="AI7" s="10" t="n">
        <f aca="false">AI6</f>
        <v>525</v>
      </c>
      <c r="AJ7" s="10" t="n">
        <f aca="false">AJ6</f>
        <v>1150</v>
      </c>
      <c r="AK7" s="10" t="n">
        <f aca="false">AI7*AJ7</f>
        <v>603750</v>
      </c>
      <c r="AM7" s="10" t="n">
        <f aca="false">AM6</f>
        <v>950</v>
      </c>
      <c r="AN7" s="10" t="n">
        <f aca="false">AI7*AM7</f>
        <v>498750</v>
      </c>
    </row>
    <row r="8" customFormat="false" ht="15" hidden="false" customHeight="false" outlineLevel="0" collapsed="false">
      <c r="A8" s="53" t="n">
        <v>4</v>
      </c>
      <c r="B8" s="54" t="n">
        <v>114</v>
      </c>
      <c r="C8" s="69" t="s">
        <v>6</v>
      </c>
      <c r="D8" s="70" t="s">
        <v>35</v>
      </c>
      <c r="E8" s="56"/>
      <c r="F8" s="57"/>
      <c r="G8" s="55" t="s">
        <v>36</v>
      </c>
      <c r="H8" s="56"/>
      <c r="I8" s="57"/>
      <c r="J8" s="59"/>
      <c r="K8" s="55"/>
      <c r="L8" s="71" t="n">
        <v>68</v>
      </c>
      <c r="M8" s="60" t="n">
        <f aca="false">M7</f>
        <v>4583</v>
      </c>
      <c r="N8" s="59"/>
      <c r="O8" s="61"/>
      <c r="P8" s="62" t="s">
        <v>30</v>
      </c>
      <c r="Q8" s="63"/>
      <c r="R8" s="60" t="n">
        <f aca="false">L8</f>
        <v>68</v>
      </c>
      <c r="S8" s="60" t="n">
        <f aca="false">S7</f>
        <v>4583</v>
      </c>
      <c r="T8" s="60" t="n">
        <f aca="false">R8*3</f>
        <v>204</v>
      </c>
      <c r="U8" s="60" t="n">
        <f aca="false">U7</f>
        <v>18332</v>
      </c>
      <c r="V8" s="60" t="n">
        <f aca="false">R8</f>
        <v>68</v>
      </c>
      <c r="W8" s="60" t="n">
        <f aca="false">W7</f>
        <v>18332</v>
      </c>
      <c r="X8" s="64" t="n">
        <f aca="false">ROUND(AK8*AF8,0)</f>
        <v>8958</v>
      </c>
      <c r="Y8" s="65" t="n">
        <f aca="false">X8-Z8</f>
        <v>1558</v>
      </c>
      <c r="Z8" s="66" t="n">
        <f aca="false">ROUND(AF8*AN8,0)</f>
        <v>7400</v>
      </c>
      <c r="AA8" s="67" t="n">
        <f aca="false">Z8-AB8</f>
        <v>5550</v>
      </c>
      <c r="AB8" s="68" t="n">
        <f aca="false">ROUND(Z8/4,0)</f>
        <v>1850</v>
      </c>
      <c r="AC8" s="66" t="n">
        <f aca="false">CEILING(Z8*0.04,1)</f>
        <v>296</v>
      </c>
      <c r="AF8" s="12" t="n">
        <f aca="false">R8/S8</f>
        <v>0.0148374427231071</v>
      </c>
      <c r="AG8" s="12" t="n">
        <f aca="false">T8/U8</f>
        <v>0.0111280820423304</v>
      </c>
      <c r="AH8" s="12" t="n">
        <f aca="false">V8/W8</f>
        <v>0.00370936068077678</v>
      </c>
      <c r="AI8" s="10" t="n">
        <f aca="false">AI7</f>
        <v>525</v>
      </c>
      <c r="AJ8" s="10" t="n">
        <f aca="false">AJ7</f>
        <v>1150</v>
      </c>
      <c r="AK8" s="10" t="n">
        <f aca="false">AI8*AJ8</f>
        <v>603750</v>
      </c>
      <c r="AM8" s="10" t="n">
        <f aca="false">AM7</f>
        <v>950</v>
      </c>
      <c r="AN8" s="10" t="n">
        <f aca="false">AI8*AM8</f>
        <v>498750</v>
      </c>
    </row>
    <row r="9" customFormat="false" ht="15" hidden="false" customHeight="false" outlineLevel="0" collapsed="false">
      <c r="A9" s="53" t="n">
        <v>5</v>
      </c>
      <c r="B9" s="54" t="n">
        <v>272</v>
      </c>
      <c r="C9" s="69" t="s">
        <v>6</v>
      </c>
      <c r="D9" s="72" t="s">
        <v>37</v>
      </c>
      <c r="E9" s="56"/>
      <c r="F9" s="57"/>
      <c r="G9" s="55" t="s">
        <v>38</v>
      </c>
      <c r="H9" s="56"/>
      <c r="I9" s="57"/>
      <c r="J9" s="59"/>
      <c r="K9" s="55"/>
      <c r="L9" s="73" t="n">
        <v>81</v>
      </c>
      <c r="M9" s="60" t="n">
        <f aca="false">M8</f>
        <v>4583</v>
      </c>
      <c r="N9" s="59"/>
      <c r="O9" s="61"/>
      <c r="P9" s="62" t="s">
        <v>30</v>
      </c>
      <c r="Q9" s="63"/>
      <c r="R9" s="60" t="n">
        <f aca="false">L9</f>
        <v>81</v>
      </c>
      <c r="S9" s="60" t="n">
        <f aca="false">S8</f>
        <v>4583</v>
      </c>
      <c r="T9" s="60" t="n">
        <f aca="false">R9*3</f>
        <v>243</v>
      </c>
      <c r="U9" s="60" t="n">
        <f aca="false">U8</f>
        <v>18332</v>
      </c>
      <c r="V9" s="60" t="n">
        <f aca="false">R9</f>
        <v>81</v>
      </c>
      <c r="W9" s="60" t="n">
        <f aca="false">W8</f>
        <v>18332</v>
      </c>
      <c r="X9" s="64" t="n">
        <f aca="false">ROUND(AK9*AF9,0)</f>
        <v>10671</v>
      </c>
      <c r="Y9" s="65" t="n">
        <f aca="false">X9-Z9</f>
        <v>1856</v>
      </c>
      <c r="Z9" s="66" t="n">
        <f aca="false">ROUND(AF9*AN9,0)</f>
        <v>8815</v>
      </c>
      <c r="AA9" s="67" t="n">
        <f aca="false">Z9-AB9</f>
        <v>6611</v>
      </c>
      <c r="AB9" s="68" t="n">
        <f aca="false">ROUND(Z9/4,0)</f>
        <v>2204</v>
      </c>
      <c r="AC9" s="66" t="n">
        <f aca="false">CEILING(Z9*0.04,1)</f>
        <v>353</v>
      </c>
      <c r="AF9" s="12" t="n">
        <f aca="false">R9/S9</f>
        <v>0.0176740126554659</v>
      </c>
      <c r="AG9" s="12" t="n">
        <f aca="false">T9/U9</f>
        <v>0.0132555094915994</v>
      </c>
      <c r="AH9" s="12" t="n">
        <f aca="false">V9/W9</f>
        <v>0.00441850316386646</v>
      </c>
      <c r="AI9" s="10" t="n">
        <f aca="false">AI8</f>
        <v>525</v>
      </c>
      <c r="AJ9" s="10" t="n">
        <f aca="false">AJ8</f>
        <v>1150</v>
      </c>
      <c r="AK9" s="10" t="n">
        <f aca="false">AI9*AJ9</f>
        <v>603750</v>
      </c>
      <c r="AM9" s="10" t="n">
        <f aca="false">AM8</f>
        <v>950</v>
      </c>
      <c r="AN9" s="10" t="n">
        <f aca="false">AI9*AM9</f>
        <v>498750</v>
      </c>
    </row>
    <row r="10" customFormat="false" ht="15" hidden="false" customHeight="false" outlineLevel="0" collapsed="false">
      <c r="A10" s="53" t="n">
        <v>6</v>
      </c>
      <c r="B10" s="74" t="n">
        <v>143</v>
      </c>
      <c r="C10" s="69" t="s">
        <v>6</v>
      </c>
      <c r="D10" s="55" t="s">
        <v>39</v>
      </c>
      <c r="E10" s="56"/>
      <c r="F10" s="57"/>
      <c r="G10" s="55" t="s">
        <v>40</v>
      </c>
      <c r="H10" s="56"/>
      <c r="I10" s="57"/>
      <c r="J10" s="59"/>
      <c r="K10" s="59"/>
      <c r="L10" s="60" t="n">
        <v>71</v>
      </c>
      <c r="M10" s="60" t="n">
        <f aca="false">M9</f>
        <v>4583</v>
      </c>
      <c r="N10" s="59"/>
      <c r="O10" s="61"/>
      <c r="P10" s="62" t="s">
        <v>30</v>
      </c>
      <c r="Q10" s="63"/>
      <c r="R10" s="60" t="n">
        <f aca="false">L10</f>
        <v>71</v>
      </c>
      <c r="S10" s="60" t="n">
        <f aca="false">S9</f>
        <v>4583</v>
      </c>
      <c r="T10" s="60" t="n">
        <f aca="false">R10*3</f>
        <v>213</v>
      </c>
      <c r="U10" s="60" t="n">
        <f aca="false">U9</f>
        <v>18332</v>
      </c>
      <c r="V10" s="60" t="n">
        <f aca="false">R10</f>
        <v>71</v>
      </c>
      <c r="W10" s="60" t="n">
        <f aca="false">W9</f>
        <v>18332</v>
      </c>
      <c r="X10" s="64" t="n">
        <f aca="false">ROUND(AK10*AF10,0)</f>
        <v>9353</v>
      </c>
      <c r="Y10" s="65" t="n">
        <f aca="false">X10-Z10</f>
        <v>1626</v>
      </c>
      <c r="Z10" s="66" t="n">
        <f aca="false">ROUND(AF10*AN10,0)</f>
        <v>7727</v>
      </c>
      <c r="AA10" s="67" t="n">
        <f aca="false">Z10-AB10</f>
        <v>5795</v>
      </c>
      <c r="AB10" s="68" t="n">
        <f aca="false">ROUND(Z10/4,0)</f>
        <v>1932</v>
      </c>
      <c r="AC10" s="66" t="n">
        <f aca="false">CEILING(Z10*0.04,1)</f>
        <v>310</v>
      </c>
      <c r="AF10" s="12" t="n">
        <f aca="false">R10/S10</f>
        <v>0.0154920357844207</v>
      </c>
      <c r="AG10" s="12" t="n">
        <f aca="false">T10/U10</f>
        <v>0.0116190268383155</v>
      </c>
      <c r="AH10" s="12" t="n">
        <f aca="false">V10/W10</f>
        <v>0.00387300894610517</v>
      </c>
      <c r="AI10" s="10" t="n">
        <f aca="false">AI9</f>
        <v>525</v>
      </c>
      <c r="AJ10" s="10" t="n">
        <f aca="false">AJ9</f>
        <v>1150</v>
      </c>
      <c r="AK10" s="10" t="n">
        <f aca="false">AI10*AJ10</f>
        <v>603750</v>
      </c>
      <c r="AM10" s="10" t="n">
        <f aca="false">AM9</f>
        <v>950</v>
      </c>
      <c r="AN10" s="10" t="n">
        <f aca="false">AI10*AM10</f>
        <v>498750</v>
      </c>
    </row>
    <row r="11" customFormat="false" ht="15" hidden="false" customHeight="false" outlineLevel="0" collapsed="false">
      <c r="A11" s="53" t="n">
        <v>7</v>
      </c>
      <c r="B11" s="54" t="n">
        <v>152</v>
      </c>
      <c r="C11" s="69" t="s">
        <v>6</v>
      </c>
      <c r="D11" s="70" t="s">
        <v>41</v>
      </c>
      <c r="E11" s="56"/>
      <c r="F11" s="57"/>
      <c r="G11" s="55" t="s">
        <v>42</v>
      </c>
      <c r="H11" s="56"/>
      <c r="I11" s="57"/>
      <c r="J11" s="59"/>
      <c r="K11" s="55"/>
      <c r="L11" s="71" t="n">
        <v>82</v>
      </c>
      <c r="M11" s="60" t="n">
        <f aca="false">M10</f>
        <v>4583</v>
      </c>
      <c r="N11" s="59"/>
      <c r="O11" s="61"/>
      <c r="P11" s="62" t="s">
        <v>30</v>
      </c>
      <c r="Q11" s="63"/>
      <c r="R11" s="60" t="n">
        <f aca="false">L11</f>
        <v>82</v>
      </c>
      <c r="S11" s="60" t="n">
        <f aca="false">S10</f>
        <v>4583</v>
      </c>
      <c r="T11" s="60" t="n">
        <f aca="false">R11*3</f>
        <v>246</v>
      </c>
      <c r="U11" s="60" t="n">
        <f aca="false">U10</f>
        <v>18332</v>
      </c>
      <c r="V11" s="60" t="n">
        <f aca="false">R11</f>
        <v>82</v>
      </c>
      <c r="W11" s="60" t="n">
        <f aca="false">W10</f>
        <v>18332</v>
      </c>
      <c r="X11" s="64" t="n">
        <f aca="false">ROUND(AK11*AF11,0)</f>
        <v>10802</v>
      </c>
      <c r="Y11" s="65" t="n">
        <f aca="false">X11-Z11</f>
        <v>1878</v>
      </c>
      <c r="Z11" s="66" t="n">
        <f aca="false">ROUND(AF11*AN11,0)</f>
        <v>8924</v>
      </c>
      <c r="AA11" s="67" t="n">
        <f aca="false">Z11-AB11</f>
        <v>6693</v>
      </c>
      <c r="AB11" s="68" t="n">
        <f aca="false">ROUND(Z11/4,0)</f>
        <v>2231</v>
      </c>
      <c r="AC11" s="66" t="n">
        <f aca="false">CEILING(Z11*0.04,1)</f>
        <v>357</v>
      </c>
      <c r="AF11" s="12" t="n">
        <f aca="false">R11/S11</f>
        <v>0.0178922103425704</v>
      </c>
      <c r="AG11" s="12" t="n">
        <f aca="false">T11/U11</f>
        <v>0.0134191577569278</v>
      </c>
      <c r="AH11" s="12" t="n">
        <f aca="false">V11/W11</f>
        <v>0.00447305258564259</v>
      </c>
      <c r="AI11" s="10" t="n">
        <f aca="false">AI10</f>
        <v>525</v>
      </c>
      <c r="AJ11" s="10" t="n">
        <f aca="false">AJ10</f>
        <v>1150</v>
      </c>
      <c r="AK11" s="10" t="n">
        <f aca="false">AI11*AJ11</f>
        <v>603750</v>
      </c>
      <c r="AM11" s="10" t="n">
        <f aca="false">AM10</f>
        <v>950</v>
      </c>
      <c r="AN11" s="10" t="n">
        <f aca="false">AI11*AM11</f>
        <v>498750</v>
      </c>
    </row>
    <row r="12" customFormat="false" ht="15" hidden="false" customHeight="false" outlineLevel="0" collapsed="false">
      <c r="A12" s="53" t="n">
        <v>8</v>
      </c>
      <c r="B12" s="54" t="n">
        <v>224</v>
      </c>
      <c r="C12" s="69" t="s">
        <v>6</v>
      </c>
      <c r="D12" s="55" t="s">
        <v>43</v>
      </c>
      <c r="E12" s="56"/>
      <c r="F12" s="57"/>
      <c r="G12" s="55" t="s">
        <v>44</v>
      </c>
      <c r="H12" s="56"/>
      <c r="I12" s="57"/>
      <c r="J12" s="59"/>
      <c r="K12" s="55"/>
      <c r="L12" s="60" t="n">
        <v>68</v>
      </c>
      <c r="M12" s="60" t="n">
        <f aca="false">M11</f>
        <v>4583</v>
      </c>
      <c r="N12" s="59"/>
      <c r="O12" s="61"/>
      <c r="P12" s="62" t="s">
        <v>30</v>
      </c>
      <c r="Q12" s="63"/>
      <c r="R12" s="60" t="n">
        <f aca="false">L12</f>
        <v>68</v>
      </c>
      <c r="S12" s="60" t="n">
        <f aca="false">S11</f>
        <v>4583</v>
      </c>
      <c r="T12" s="60" t="n">
        <f aca="false">R12*3</f>
        <v>204</v>
      </c>
      <c r="U12" s="60" t="n">
        <f aca="false">U11</f>
        <v>18332</v>
      </c>
      <c r="V12" s="60" t="n">
        <f aca="false">R12</f>
        <v>68</v>
      </c>
      <c r="W12" s="60" t="n">
        <f aca="false">W11</f>
        <v>18332</v>
      </c>
      <c r="X12" s="64" t="n">
        <f aca="false">ROUND(AK12*AF12,0)</f>
        <v>8958</v>
      </c>
      <c r="Y12" s="65" t="n">
        <f aca="false">X12-Z12</f>
        <v>1558</v>
      </c>
      <c r="Z12" s="66" t="n">
        <f aca="false">ROUND(AF12*AN12,0)</f>
        <v>7400</v>
      </c>
      <c r="AA12" s="67" t="n">
        <f aca="false">Z12-AB12</f>
        <v>5550</v>
      </c>
      <c r="AB12" s="68" t="n">
        <f aca="false">ROUND(Z12/4,0)</f>
        <v>1850</v>
      </c>
      <c r="AC12" s="66" t="n">
        <f aca="false">CEILING(Z12*0.04,1)</f>
        <v>296</v>
      </c>
      <c r="AF12" s="12" t="n">
        <f aca="false">R12/S12</f>
        <v>0.0148374427231071</v>
      </c>
      <c r="AG12" s="12" t="n">
        <f aca="false">T12/U12</f>
        <v>0.0111280820423304</v>
      </c>
      <c r="AH12" s="12" t="n">
        <f aca="false">V12/W12</f>
        <v>0.00370936068077678</v>
      </c>
      <c r="AI12" s="10" t="n">
        <f aca="false">AI11</f>
        <v>525</v>
      </c>
      <c r="AJ12" s="10" t="n">
        <f aca="false">AJ11</f>
        <v>1150</v>
      </c>
      <c r="AK12" s="10" t="n">
        <f aca="false">AI12*AJ12</f>
        <v>603750</v>
      </c>
      <c r="AM12" s="10" t="n">
        <f aca="false">AM11</f>
        <v>950</v>
      </c>
      <c r="AN12" s="10" t="n">
        <f aca="false">AI12*AM12</f>
        <v>498750</v>
      </c>
    </row>
    <row r="13" customFormat="false" ht="15" hidden="false" customHeight="false" outlineLevel="0" collapsed="false">
      <c r="A13" s="53" t="n">
        <v>9</v>
      </c>
      <c r="B13" s="54" t="n">
        <v>124</v>
      </c>
      <c r="C13" s="55" t="s">
        <v>28</v>
      </c>
      <c r="D13" s="70" t="s">
        <v>45</v>
      </c>
      <c r="E13" s="56"/>
      <c r="F13" s="57"/>
      <c r="G13" s="55" t="s">
        <v>28</v>
      </c>
      <c r="H13" s="55" t="s">
        <v>28</v>
      </c>
      <c r="I13" s="58" t="s">
        <v>28</v>
      </c>
      <c r="J13" s="59"/>
      <c r="K13" s="55"/>
      <c r="L13" s="71" t="n">
        <v>69</v>
      </c>
      <c r="M13" s="60" t="n">
        <f aca="false">M12</f>
        <v>4583</v>
      </c>
      <c r="N13" s="59"/>
      <c r="O13" s="61"/>
      <c r="P13" s="62" t="s">
        <v>30</v>
      </c>
      <c r="Q13" s="63"/>
      <c r="R13" s="60" t="n">
        <f aca="false">L13</f>
        <v>69</v>
      </c>
      <c r="S13" s="60" t="n">
        <f aca="false">S12</f>
        <v>4583</v>
      </c>
      <c r="T13" s="60" t="n">
        <f aca="false">R13*3</f>
        <v>207</v>
      </c>
      <c r="U13" s="60" t="n">
        <f aca="false">U12</f>
        <v>18332</v>
      </c>
      <c r="V13" s="60" t="n">
        <f aca="false">R13</f>
        <v>69</v>
      </c>
      <c r="W13" s="60" t="n">
        <f aca="false">W12</f>
        <v>18332</v>
      </c>
      <c r="X13" s="64" t="n">
        <f aca="false">ROUND(AK13*AF13,0)</f>
        <v>9090</v>
      </c>
      <c r="Y13" s="65" t="n">
        <f aca="false">X13-Z13</f>
        <v>1581</v>
      </c>
      <c r="Z13" s="66" t="n">
        <f aca="false">ROUND(AF13*AN13,0)</f>
        <v>7509</v>
      </c>
      <c r="AA13" s="67" t="n">
        <f aca="false">Z13-AB13</f>
        <v>5632</v>
      </c>
      <c r="AB13" s="68" t="n">
        <f aca="false">ROUND(Z13/4,0)</f>
        <v>1877</v>
      </c>
      <c r="AC13" s="66" t="n">
        <f aca="false">CEILING(Z13*0.04,1)</f>
        <v>301</v>
      </c>
      <c r="AF13" s="12" t="n">
        <f aca="false">R13/S13</f>
        <v>0.0150556404102117</v>
      </c>
      <c r="AG13" s="12" t="n">
        <f aca="false">T13/U13</f>
        <v>0.0112917303076587</v>
      </c>
      <c r="AH13" s="12" t="n">
        <f aca="false">V13/W13</f>
        <v>0.00376391010255291</v>
      </c>
      <c r="AI13" s="10" t="n">
        <f aca="false">AI12</f>
        <v>525</v>
      </c>
      <c r="AJ13" s="10" t="n">
        <f aca="false">AJ12</f>
        <v>1150</v>
      </c>
      <c r="AK13" s="10" t="n">
        <f aca="false">AI13*AJ13</f>
        <v>603750</v>
      </c>
      <c r="AM13" s="10" t="n">
        <f aca="false">AM12</f>
        <v>950</v>
      </c>
      <c r="AN13" s="10" t="n">
        <f aca="false">AI13*AM13</f>
        <v>498750</v>
      </c>
    </row>
    <row r="14" customFormat="false" ht="15" hidden="false" customHeight="false" outlineLevel="0" collapsed="false">
      <c r="A14" s="53" t="n">
        <v>10</v>
      </c>
      <c r="B14" s="54" t="n">
        <v>133</v>
      </c>
      <c r="C14" s="69" t="s">
        <v>6</v>
      </c>
      <c r="D14" s="70" t="s">
        <v>46</v>
      </c>
      <c r="E14" s="56"/>
      <c r="F14" s="57"/>
      <c r="G14" s="55" t="s">
        <v>47</v>
      </c>
      <c r="H14" s="56"/>
      <c r="I14" s="57"/>
      <c r="J14" s="59"/>
      <c r="K14" s="55"/>
      <c r="L14" s="71" t="n">
        <v>68</v>
      </c>
      <c r="M14" s="60" t="n">
        <f aca="false">M13</f>
        <v>4583</v>
      </c>
      <c r="N14" s="59"/>
      <c r="O14" s="61"/>
      <c r="P14" s="62" t="s">
        <v>30</v>
      </c>
      <c r="Q14" s="63"/>
      <c r="R14" s="60" t="n">
        <f aca="false">L14</f>
        <v>68</v>
      </c>
      <c r="S14" s="60" t="n">
        <f aca="false">S13</f>
        <v>4583</v>
      </c>
      <c r="T14" s="60" t="n">
        <f aca="false">R14*3</f>
        <v>204</v>
      </c>
      <c r="U14" s="60" t="n">
        <f aca="false">U13</f>
        <v>18332</v>
      </c>
      <c r="V14" s="60" t="n">
        <f aca="false">R14</f>
        <v>68</v>
      </c>
      <c r="W14" s="60" t="n">
        <f aca="false">W13</f>
        <v>18332</v>
      </c>
      <c r="X14" s="64" t="n">
        <f aca="false">ROUND(AK14*AF14,0)</f>
        <v>8958</v>
      </c>
      <c r="Y14" s="65" t="n">
        <f aca="false">X14-Z14</f>
        <v>1558</v>
      </c>
      <c r="Z14" s="66" t="n">
        <f aca="false">ROUND(AF14*AN14,0)</f>
        <v>7400</v>
      </c>
      <c r="AA14" s="67" t="n">
        <f aca="false">Z14-AB14</f>
        <v>5550</v>
      </c>
      <c r="AB14" s="68" t="n">
        <f aca="false">ROUND(Z14/4,0)</f>
        <v>1850</v>
      </c>
      <c r="AC14" s="66" t="n">
        <f aca="false">CEILING(Z14*0.04,1)</f>
        <v>296</v>
      </c>
      <c r="AF14" s="12" t="n">
        <f aca="false">R14/S14</f>
        <v>0.0148374427231071</v>
      </c>
      <c r="AG14" s="12" t="n">
        <f aca="false">T14/U14</f>
        <v>0.0111280820423304</v>
      </c>
      <c r="AH14" s="12" t="n">
        <f aca="false">V14/W14</f>
        <v>0.00370936068077678</v>
      </c>
      <c r="AI14" s="10" t="n">
        <f aca="false">AI13</f>
        <v>525</v>
      </c>
      <c r="AJ14" s="10" t="n">
        <f aca="false">AJ13</f>
        <v>1150</v>
      </c>
      <c r="AK14" s="10" t="n">
        <f aca="false">AI14*AJ14</f>
        <v>603750</v>
      </c>
      <c r="AM14" s="10" t="n">
        <f aca="false">AM13</f>
        <v>950</v>
      </c>
      <c r="AN14" s="10" t="n">
        <f aca="false">AI14*AM14</f>
        <v>498750</v>
      </c>
    </row>
    <row r="15" customFormat="false" ht="15" hidden="false" customHeight="false" outlineLevel="0" collapsed="false">
      <c r="A15" s="53" t="n">
        <v>11</v>
      </c>
      <c r="B15" s="54" t="n">
        <v>282</v>
      </c>
      <c r="C15" s="69" t="s">
        <v>6</v>
      </c>
      <c r="D15" s="72" t="s">
        <v>48</v>
      </c>
      <c r="E15" s="56"/>
      <c r="F15" s="57"/>
      <c r="G15" s="55" t="s">
        <v>49</v>
      </c>
      <c r="H15" s="56"/>
      <c r="I15" s="57"/>
      <c r="J15" s="59"/>
      <c r="K15" s="55"/>
      <c r="L15" s="73" t="n">
        <v>82</v>
      </c>
      <c r="M15" s="60" t="n">
        <f aca="false">M14</f>
        <v>4583</v>
      </c>
      <c r="N15" s="59"/>
      <c r="O15" s="61"/>
      <c r="P15" s="62" t="s">
        <v>30</v>
      </c>
      <c r="Q15" s="63"/>
      <c r="R15" s="60" t="n">
        <f aca="false">L15</f>
        <v>82</v>
      </c>
      <c r="S15" s="60" t="n">
        <f aca="false">S14</f>
        <v>4583</v>
      </c>
      <c r="T15" s="60" t="n">
        <f aca="false">R15*3</f>
        <v>246</v>
      </c>
      <c r="U15" s="60" t="n">
        <f aca="false">U14</f>
        <v>18332</v>
      </c>
      <c r="V15" s="60" t="n">
        <f aca="false">R15</f>
        <v>82</v>
      </c>
      <c r="W15" s="60" t="n">
        <f aca="false">W14</f>
        <v>18332</v>
      </c>
      <c r="X15" s="64" t="n">
        <f aca="false">ROUND(AK15*AF15,0)</f>
        <v>10802</v>
      </c>
      <c r="Y15" s="65" t="n">
        <f aca="false">X15-Z15</f>
        <v>1878</v>
      </c>
      <c r="Z15" s="66" t="n">
        <f aca="false">ROUND(AF15*AN15,0)</f>
        <v>8924</v>
      </c>
      <c r="AA15" s="67" t="n">
        <f aca="false">Z15-AB15</f>
        <v>6693</v>
      </c>
      <c r="AB15" s="68" t="n">
        <f aca="false">ROUND(Z15/4,0)</f>
        <v>2231</v>
      </c>
      <c r="AC15" s="66" t="n">
        <f aca="false">CEILING(Z15*0.04,1)</f>
        <v>357</v>
      </c>
      <c r="AF15" s="12" t="n">
        <f aca="false">R15/S15</f>
        <v>0.0178922103425704</v>
      </c>
      <c r="AG15" s="12" t="n">
        <f aca="false">T15/U15</f>
        <v>0.0134191577569278</v>
      </c>
      <c r="AH15" s="12" t="n">
        <f aca="false">V15/W15</f>
        <v>0.00447305258564259</v>
      </c>
      <c r="AI15" s="10" t="n">
        <f aca="false">AI14</f>
        <v>525</v>
      </c>
      <c r="AJ15" s="10" t="n">
        <f aca="false">AJ14</f>
        <v>1150</v>
      </c>
      <c r="AK15" s="10" t="n">
        <f aca="false">AI15*AJ15</f>
        <v>603750</v>
      </c>
      <c r="AM15" s="10" t="n">
        <f aca="false">AM14</f>
        <v>950</v>
      </c>
      <c r="AN15" s="10" t="n">
        <f aca="false">AI15*AM15</f>
        <v>498750</v>
      </c>
    </row>
    <row r="16" customFormat="false" ht="15" hidden="false" customHeight="false" outlineLevel="0" collapsed="false">
      <c r="A16" s="53" t="n">
        <v>12</v>
      </c>
      <c r="B16" s="54" t="n">
        <v>161</v>
      </c>
      <c r="C16" s="55" t="s">
        <v>28</v>
      </c>
      <c r="D16" s="70" t="s">
        <v>50</v>
      </c>
      <c r="E16" s="56"/>
      <c r="F16" s="57"/>
      <c r="G16" s="55" t="s">
        <v>28</v>
      </c>
      <c r="H16" s="55" t="s">
        <v>28</v>
      </c>
      <c r="I16" s="58" t="s">
        <v>28</v>
      </c>
      <c r="J16" s="59"/>
      <c r="K16" s="55"/>
      <c r="L16" s="71" t="n">
        <v>68</v>
      </c>
      <c r="M16" s="60" t="n">
        <f aca="false">M15</f>
        <v>4583</v>
      </c>
      <c r="N16" s="59"/>
      <c r="O16" s="61"/>
      <c r="P16" s="62" t="s">
        <v>30</v>
      </c>
      <c r="Q16" s="63"/>
      <c r="R16" s="60" t="n">
        <f aca="false">L16</f>
        <v>68</v>
      </c>
      <c r="S16" s="60" t="n">
        <f aca="false">S15</f>
        <v>4583</v>
      </c>
      <c r="T16" s="60" t="n">
        <f aca="false">R16*3</f>
        <v>204</v>
      </c>
      <c r="U16" s="60" t="n">
        <f aca="false">U15</f>
        <v>18332</v>
      </c>
      <c r="V16" s="60" t="n">
        <f aca="false">R16</f>
        <v>68</v>
      </c>
      <c r="W16" s="60" t="n">
        <f aca="false">W15</f>
        <v>18332</v>
      </c>
      <c r="X16" s="64" t="n">
        <f aca="false">ROUND(AK16*AF16,0)</f>
        <v>8958</v>
      </c>
      <c r="Y16" s="65" t="n">
        <f aca="false">X16-Z16</f>
        <v>1558</v>
      </c>
      <c r="Z16" s="66" t="n">
        <f aca="false">ROUND(AF16*AN16,0)</f>
        <v>7400</v>
      </c>
      <c r="AA16" s="67" t="n">
        <f aca="false">Z16-AB16</f>
        <v>5550</v>
      </c>
      <c r="AB16" s="68" t="n">
        <f aca="false">ROUND(Z16/4,0)</f>
        <v>1850</v>
      </c>
      <c r="AC16" s="66" t="n">
        <f aca="false">CEILING(Z16*0.04,1)</f>
        <v>296</v>
      </c>
      <c r="AF16" s="12" t="n">
        <f aca="false">R16/S16</f>
        <v>0.0148374427231071</v>
      </c>
      <c r="AG16" s="12" t="n">
        <f aca="false">T16/U16</f>
        <v>0.0111280820423304</v>
      </c>
      <c r="AH16" s="12" t="n">
        <f aca="false">V16/W16</f>
        <v>0.00370936068077678</v>
      </c>
      <c r="AI16" s="10" t="n">
        <f aca="false">AI15</f>
        <v>525</v>
      </c>
      <c r="AJ16" s="10" t="n">
        <f aca="false">AJ15</f>
        <v>1150</v>
      </c>
      <c r="AK16" s="10" t="n">
        <f aca="false">AI16*AJ16</f>
        <v>603750</v>
      </c>
      <c r="AM16" s="10" t="n">
        <f aca="false">AM15</f>
        <v>950</v>
      </c>
      <c r="AN16" s="10" t="n">
        <f aca="false">AI16*AM16</f>
        <v>498750</v>
      </c>
    </row>
    <row r="17" customFormat="false" ht="15" hidden="false" customHeight="false" outlineLevel="0" collapsed="false">
      <c r="A17" s="53" t="n">
        <v>13</v>
      </c>
      <c r="B17" s="54" t="n">
        <v>122</v>
      </c>
      <c r="C17" s="55" t="s">
        <v>28</v>
      </c>
      <c r="D17" s="70" t="s">
        <v>51</v>
      </c>
      <c r="E17" s="56"/>
      <c r="F17" s="57"/>
      <c r="G17" s="55" t="s">
        <v>28</v>
      </c>
      <c r="H17" s="55" t="s">
        <v>28</v>
      </c>
      <c r="I17" s="58" t="s">
        <v>28</v>
      </c>
      <c r="J17" s="59"/>
      <c r="K17" s="55"/>
      <c r="L17" s="71" t="n">
        <v>82</v>
      </c>
      <c r="M17" s="60" t="n">
        <f aca="false">M16</f>
        <v>4583</v>
      </c>
      <c r="N17" s="59"/>
      <c r="O17" s="61"/>
      <c r="P17" s="62" t="s">
        <v>30</v>
      </c>
      <c r="Q17" s="63"/>
      <c r="R17" s="60" t="n">
        <f aca="false">L17</f>
        <v>82</v>
      </c>
      <c r="S17" s="60" t="n">
        <f aca="false">S16</f>
        <v>4583</v>
      </c>
      <c r="T17" s="60" t="n">
        <f aca="false">R17*3</f>
        <v>246</v>
      </c>
      <c r="U17" s="60" t="n">
        <f aca="false">U16</f>
        <v>18332</v>
      </c>
      <c r="V17" s="60" t="n">
        <f aca="false">R17</f>
        <v>82</v>
      </c>
      <c r="W17" s="60" t="n">
        <f aca="false">W16</f>
        <v>18332</v>
      </c>
      <c r="X17" s="64" t="n">
        <f aca="false">ROUND(AK17*AF17,0)</f>
        <v>10802</v>
      </c>
      <c r="Y17" s="65" t="n">
        <f aca="false">X17-Z17</f>
        <v>1878</v>
      </c>
      <c r="Z17" s="66" t="n">
        <f aca="false">ROUND(AF17*AN17,0)</f>
        <v>8924</v>
      </c>
      <c r="AA17" s="67" t="n">
        <f aca="false">Z17-AB17</f>
        <v>6693</v>
      </c>
      <c r="AB17" s="68" t="n">
        <f aca="false">ROUND(Z17/4,0)</f>
        <v>2231</v>
      </c>
      <c r="AC17" s="66" t="n">
        <f aca="false">CEILING(Z17*0.04,1)</f>
        <v>357</v>
      </c>
      <c r="AF17" s="12" t="n">
        <f aca="false">R17/S17</f>
        <v>0.0178922103425704</v>
      </c>
      <c r="AG17" s="12" t="n">
        <f aca="false">T17/U17</f>
        <v>0.0134191577569278</v>
      </c>
      <c r="AH17" s="12" t="n">
        <f aca="false">V17/W17</f>
        <v>0.00447305258564259</v>
      </c>
      <c r="AI17" s="10" t="n">
        <f aca="false">AI16</f>
        <v>525</v>
      </c>
      <c r="AJ17" s="10" t="n">
        <f aca="false">AJ16</f>
        <v>1150</v>
      </c>
      <c r="AK17" s="10" t="n">
        <f aca="false">AI17*AJ17</f>
        <v>603750</v>
      </c>
      <c r="AM17" s="10" t="n">
        <f aca="false">AM16</f>
        <v>950</v>
      </c>
      <c r="AN17" s="10" t="n">
        <f aca="false">AI17*AM17</f>
        <v>498750</v>
      </c>
    </row>
    <row r="18" customFormat="false" ht="15" hidden="false" customHeight="false" outlineLevel="0" collapsed="false">
      <c r="A18" s="53" t="n">
        <v>14</v>
      </c>
      <c r="B18" s="54" t="n">
        <v>274</v>
      </c>
      <c r="C18" s="55" t="s">
        <v>28</v>
      </c>
      <c r="D18" s="55" t="s">
        <v>52</v>
      </c>
      <c r="E18" s="56"/>
      <c r="F18" s="57"/>
      <c r="G18" s="55" t="s">
        <v>28</v>
      </c>
      <c r="H18" s="55" t="s">
        <v>28</v>
      </c>
      <c r="I18" s="58" t="s">
        <v>28</v>
      </c>
      <c r="J18" s="59"/>
      <c r="K18" s="55"/>
      <c r="L18" s="60" t="n">
        <v>68</v>
      </c>
      <c r="M18" s="60" t="n">
        <f aca="false">M17</f>
        <v>4583</v>
      </c>
      <c r="N18" s="59"/>
      <c r="O18" s="61"/>
      <c r="P18" s="62" t="s">
        <v>30</v>
      </c>
      <c r="Q18" s="63"/>
      <c r="R18" s="60" t="n">
        <f aca="false">L18</f>
        <v>68</v>
      </c>
      <c r="S18" s="60" t="n">
        <f aca="false">S17</f>
        <v>4583</v>
      </c>
      <c r="T18" s="60" t="n">
        <f aca="false">R18*3</f>
        <v>204</v>
      </c>
      <c r="U18" s="60" t="n">
        <f aca="false">U17</f>
        <v>18332</v>
      </c>
      <c r="V18" s="60" t="n">
        <f aca="false">R18</f>
        <v>68</v>
      </c>
      <c r="W18" s="60" t="n">
        <f aca="false">W17</f>
        <v>18332</v>
      </c>
      <c r="X18" s="64" t="n">
        <f aca="false">ROUND(AK18*AF18,0)</f>
        <v>8958</v>
      </c>
      <c r="Y18" s="65" t="n">
        <f aca="false">X18-Z18</f>
        <v>1558</v>
      </c>
      <c r="Z18" s="66" t="n">
        <f aca="false">ROUND(AF18*AN18,0)</f>
        <v>7400</v>
      </c>
      <c r="AA18" s="67" t="n">
        <f aca="false">Z18-AB18</f>
        <v>5550</v>
      </c>
      <c r="AB18" s="68" t="n">
        <f aca="false">ROUND(Z18/4,0)</f>
        <v>1850</v>
      </c>
      <c r="AC18" s="66" t="n">
        <f aca="false">CEILING(Z18*0.04,1)</f>
        <v>296</v>
      </c>
      <c r="AF18" s="12" t="n">
        <f aca="false">R18/S18</f>
        <v>0.0148374427231071</v>
      </c>
      <c r="AG18" s="12" t="n">
        <f aca="false">T18/U18</f>
        <v>0.0111280820423304</v>
      </c>
      <c r="AH18" s="12" t="n">
        <f aca="false">V18/W18</f>
        <v>0.00370936068077678</v>
      </c>
      <c r="AI18" s="10" t="n">
        <f aca="false">AI17</f>
        <v>525</v>
      </c>
      <c r="AJ18" s="10" t="n">
        <f aca="false">AJ17</f>
        <v>1150</v>
      </c>
      <c r="AK18" s="10" t="n">
        <f aca="false">AI18*AJ18</f>
        <v>603750</v>
      </c>
      <c r="AM18" s="10" t="n">
        <f aca="false">AM17</f>
        <v>950</v>
      </c>
      <c r="AN18" s="10" t="n">
        <f aca="false">AI18*AM18</f>
        <v>498750</v>
      </c>
    </row>
    <row r="19" customFormat="false" ht="15" hidden="false" customHeight="false" outlineLevel="0" collapsed="false">
      <c r="A19" s="53" t="n">
        <v>15</v>
      </c>
      <c r="B19" s="54" t="n">
        <v>273</v>
      </c>
      <c r="C19" s="69" t="s">
        <v>6</v>
      </c>
      <c r="D19" s="55" t="s">
        <v>53</v>
      </c>
      <c r="E19" s="56"/>
      <c r="F19" s="57"/>
      <c r="G19" s="55" t="s">
        <v>54</v>
      </c>
      <c r="H19" s="56"/>
      <c r="I19" s="57"/>
      <c r="J19" s="59"/>
      <c r="K19" s="55"/>
      <c r="L19" s="60" t="n">
        <v>68</v>
      </c>
      <c r="M19" s="60" t="n">
        <f aca="false">M18</f>
        <v>4583</v>
      </c>
      <c r="N19" s="59"/>
      <c r="O19" s="61"/>
      <c r="P19" s="62" t="s">
        <v>30</v>
      </c>
      <c r="Q19" s="63"/>
      <c r="R19" s="60" t="n">
        <f aca="false">L19</f>
        <v>68</v>
      </c>
      <c r="S19" s="60" t="n">
        <f aca="false">S18</f>
        <v>4583</v>
      </c>
      <c r="T19" s="60" t="n">
        <f aca="false">R19*3</f>
        <v>204</v>
      </c>
      <c r="U19" s="60" t="n">
        <f aca="false">U18</f>
        <v>18332</v>
      </c>
      <c r="V19" s="60" t="n">
        <f aca="false">R19</f>
        <v>68</v>
      </c>
      <c r="W19" s="60" t="n">
        <f aca="false">W18</f>
        <v>18332</v>
      </c>
      <c r="X19" s="64" t="n">
        <f aca="false">ROUND(AK19*AF19,0)</f>
        <v>8958</v>
      </c>
      <c r="Y19" s="65" t="n">
        <f aca="false">X19-Z19</f>
        <v>1558</v>
      </c>
      <c r="Z19" s="66" t="n">
        <f aca="false">ROUND(AF19*AN19,0)</f>
        <v>7400</v>
      </c>
      <c r="AA19" s="67" t="n">
        <f aca="false">Z19-AB19</f>
        <v>5550</v>
      </c>
      <c r="AB19" s="68" t="n">
        <f aca="false">ROUND(Z19/4,0)</f>
        <v>1850</v>
      </c>
      <c r="AC19" s="66" t="n">
        <f aca="false">CEILING(Z19*0.04,1)</f>
        <v>296</v>
      </c>
      <c r="AF19" s="12" t="n">
        <f aca="false">R19/S19</f>
        <v>0.0148374427231071</v>
      </c>
      <c r="AG19" s="12" t="n">
        <f aca="false">T19/U19</f>
        <v>0.0111280820423304</v>
      </c>
      <c r="AH19" s="12" t="n">
        <f aca="false">V19/W19</f>
        <v>0.00370936068077678</v>
      </c>
      <c r="AI19" s="10" t="n">
        <f aca="false">AI18</f>
        <v>525</v>
      </c>
      <c r="AJ19" s="10" t="n">
        <f aca="false">AJ18</f>
        <v>1150</v>
      </c>
      <c r="AK19" s="10" t="n">
        <f aca="false">AI19*AJ19</f>
        <v>603750</v>
      </c>
      <c r="AM19" s="10" t="n">
        <f aca="false">AM18</f>
        <v>950</v>
      </c>
      <c r="AN19" s="10" t="n">
        <f aca="false">AI19*AM19</f>
        <v>498750</v>
      </c>
    </row>
    <row r="20" customFormat="false" ht="15" hidden="false" customHeight="false" outlineLevel="0" collapsed="false">
      <c r="A20" s="53" t="n">
        <v>16</v>
      </c>
      <c r="B20" s="54" t="n">
        <v>221</v>
      </c>
      <c r="C20" s="69" t="s">
        <v>6</v>
      </c>
      <c r="D20" s="55" t="s">
        <v>55</v>
      </c>
      <c r="E20" s="56"/>
      <c r="F20" s="57"/>
      <c r="G20" s="55" t="s">
        <v>56</v>
      </c>
      <c r="H20" s="56"/>
      <c r="I20" s="57"/>
      <c r="J20" s="59"/>
      <c r="K20" s="55"/>
      <c r="L20" s="60" t="n">
        <v>68</v>
      </c>
      <c r="M20" s="60" t="n">
        <f aca="false">M19</f>
        <v>4583</v>
      </c>
      <c r="N20" s="59"/>
      <c r="O20" s="61"/>
      <c r="P20" s="62" t="s">
        <v>30</v>
      </c>
      <c r="Q20" s="63"/>
      <c r="R20" s="60" t="n">
        <f aca="false">L20</f>
        <v>68</v>
      </c>
      <c r="S20" s="60" t="n">
        <f aca="false">S19</f>
        <v>4583</v>
      </c>
      <c r="T20" s="60" t="n">
        <f aca="false">R20*3</f>
        <v>204</v>
      </c>
      <c r="U20" s="60" t="n">
        <f aca="false">U19</f>
        <v>18332</v>
      </c>
      <c r="V20" s="60" t="n">
        <f aca="false">R20</f>
        <v>68</v>
      </c>
      <c r="W20" s="60" t="n">
        <f aca="false">W19</f>
        <v>18332</v>
      </c>
      <c r="X20" s="64" t="n">
        <f aca="false">ROUND(AK20*AF20,0)</f>
        <v>8958</v>
      </c>
      <c r="Y20" s="65" t="n">
        <f aca="false">X20-Z20</f>
        <v>1558</v>
      </c>
      <c r="Z20" s="66" t="n">
        <f aca="false">ROUND(AF20*AN20,0)</f>
        <v>7400</v>
      </c>
      <c r="AA20" s="67" t="n">
        <f aca="false">Z20-AB20</f>
        <v>5550</v>
      </c>
      <c r="AB20" s="68" t="n">
        <f aca="false">ROUND(Z20/4,0)</f>
        <v>1850</v>
      </c>
      <c r="AC20" s="66" t="n">
        <f aca="false">CEILING(Z20*0.04,1)</f>
        <v>296</v>
      </c>
      <c r="AF20" s="12" t="n">
        <f aca="false">R20/S20</f>
        <v>0.0148374427231071</v>
      </c>
      <c r="AG20" s="12" t="n">
        <f aca="false">T20/U20</f>
        <v>0.0111280820423304</v>
      </c>
      <c r="AH20" s="12" t="n">
        <f aca="false">V20/W20</f>
        <v>0.00370936068077678</v>
      </c>
      <c r="AI20" s="10" t="n">
        <f aca="false">AI19</f>
        <v>525</v>
      </c>
      <c r="AJ20" s="10" t="n">
        <f aca="false">AJ19</f>
        <v>1150</v>
      </c>
      <c r="AK20" s="10" t="n">
        <f aca="false">AI20*AJ20</f>
        <v>603750</v>
      </c>
      <c r="AM20" s="10" t="n">
        <f aca="false">AM19</f>
        <v>950</v>
      </c>
      <c r="AN20" s="10" t="n">
        <f aca="false">AI20*AM20</f>
        <v>498750</v>
      </c>
    </row>
    <row r="21" customFormat="false" ht="15" hidden="false" customHeight="false" outlineLevel="0" collapsed="false">
      <c r="A21" s="53" t="n">
        <v>17</v>
      </c>
      <c r="B21" s="74" t="n">
        <v>154</v>
      </c>
      <c r="C21" s="55" t="s">
        <v>28</v>
      </c>
      <c r="D21" s="55" t="s">
        <v>57</v>
      </c>
      <c r="E21" s="56"/>
      <c r="F21" s="57"/>
      <c r="G21" s="55" t="s">
        <v>28</v>
      </c>
      <c r="H21" s="55" t="s">
        <v>28</v>
      </c>
      <c r="I21" s="58" t="s">
        <v>28</v>
      </c>
      <c r="J21" s="59"/>
      <c r="K21" s="55"/>
      <c r="L21" s="60" t="n">
        <v>68</v>
      </c>
      <c r="M21" s="60" t="n">
        <f aca="false">M20</f>
        <v>4583</v>
      </c>
      <c r="N21" s="59"/>
      <c r="O21" s="61"/>
      <c r="P21" s="62" t="s">
        <v>30</v>
      </c>
      <c r="Q21" s="63"/>
      <c r="R21" s="60" t="n">
        <f aca="false">L21</f>
        <v>68</v>
      </c>
      <c r="S21" s="60" t="n">
        <f aca="false">S20</f>
        <v>4583</v>
      </c>
      <c r="T21" s="60" t="n">
        <f aca="false">R21*3</f>
        <v>204</v>
      </c>
      <c r="U21" s="60" t="n">
        <f aca="false">U20</f>
        <v>18332</v>
      </c>
      <c r="V21" s="60" t="n">
        <f aca="false">R21</f>
        <v>68</v>
      </c>
      <c r="W21" s="60" t="n">
        <f aca="false">W20</f>
        <v>18332</v>
      </c>
      <c r="X21" s="64" t="n">
        <f aca="false">ROUND(AK21*AF21,0)</f>
        <v>8958</v>
      </c>
      <c r="Y21" s="65" t="n">
        <f aca="false">X21-Z21</f>
        <v>1558</v>
      </c>
      <c r="Z21" s="66" t="n">
        <f aca="false">ROUND(AF21*AN21,0)</f>
        <v>7400</v>
      </c>
      <c r="AA21" s="67" t="n">
        <f aca="false">Z21-AB21</f>
        <v>5550</v>
      </c>
      <c r="AB21" s="68" t="n">
        <f aca="false">ROUND(Z21/4,0)</f>
        <v>1850</v>
      </c>
      <c r="AC21" s="66" t="n">
        <f aca="false">CEILING(Z21*0.04,1)</f>
        <v>296</v>
      </c>
      <c r="AF21" s="12" t="n">
        <f aca="false">R21/S21</f>
        <v>0.0148374427231071</v>
      </c>
      <c r="AG21" s="12" t="n">
        <f aca="false">T21/U21</f>
        <v>0.0111280820423304</v>
      </c>
      <c r="AH21" s="12" t="n">
        <f aca="false">V21/W21</f>
        <v>0.00370936068077678</v>
      </c>
      <c r="AI21" s="10" t="n">
        <f aca="false">AI20</f>
        <v>525</v>
      </c>
      <c r="AJ21" s="10" t="n">
        <f aca="false">AJ20</f>
        <v>1150</v>
      </c>
      <c r="AK21" s="10" t="n">
        <f aca="false">AI21*AJ21</f>
        <v>603750</v>
      </c>
      <c r="AM21" s="10" t="n">
        <f aca="false">AM20</f>
        <v>950</v>
      </c>
      <c r="AN21" s="10" t="n">
        <f aca="false">AI21*AM21</f>
        <v>498750</v>
      </c>
    </row>
    <row r="22" customFormat="false" ht="15" hidden="false" customHeight="false" outlineLevel="0" collapsed="false">
      <c r="A22" s="53" t="n">
        <v>18</v>
      </c>
      <c r="B22" s="54" t="n">
        <v>163</v>
      </c>
      <c r="C22" s="69" t="s">
        <v>6</v>
      </c>
      <c r="D22" s="70" t="s">
        <v>58</v>
      </c>
      <c r="E22" s="56"/>
      <c r="F22" s="57"/>
      <c r="G22" s="55" t="s">
        <v>59</v>
      </c>
      <c r="H22" s="56"/>
      <c r="I22" s="57"/>
      <c r="J22" s="59"/>
      <c r="K22" s="55"/>
      <c r="L22" s="71" t="n">
        <v>68</v>
      </c>
      <c r="M22" s="60" t="n">
        <f aca="false">M21</f>
        <v>4583</v>
      </c>
      <c r="N22" s="59"/>
      <c r="O22" s="61"/>
      <c r="P22" s="62" t="s">
        <v>30</v>
      </c>
      <c r="Q22" s="63"/>
      <c r="R22" s="60" t="n">
        <f aca="false">L22</f>
        <v>68</v>
      </c>
      <c r="S22" s="60" t="n">
        <f aca="false">S21</f>
        <v>4583</v>
      </c>
      <c r="T22" s="60" t="n">
        <f aca="false">R22*3</f>
        <v>204</v>
      </c>
      <c r="U22" s="60" t="n">
        <f aca="false">U21</f>
        <v>18332</v>
      </c>
      <c r="V22" s="60" t="n">
        <f aca="false">R22</f>
        <v>68</v>
      </c>
      <c r="W22" s="60" t="n">
        <f aca="false">W21</f>
        <v>18332</v>
      </c>
      <c r="X22" s="64" t="n">
        <f aca="false">ROUND(AK22*AF22,0)</f>
        <v>8958</v>
      </c>
      <c r="Y22" s="65" t="n">
        <f aca="false">X22-Z22</f>
        <v>1558</v>
      </c>
      <c r="Z22" s="66" t="n">
        <f aca="false">ROUND(AF22*AN22,0)</f>
        <v>7400</v>
      </c>
      <c r="AA22" s="67" t="n">
        <f aca="false">Z22-AB22</f>
        <v>5550</v>
      </c>
      <c r="AB22" s="68" t="n">
        <f aca="false">ROUND(Z22/4,0)</f>
        <v>1850</v>
      </c>
      <c r="AC22" s="66" t="n">
        <f aca="false">CEILING(Z22*0.04,1)</f>
        <v>296</v>
      </c>
      <c r="AF22" s="12" t="n">
        <f aca="false">R22/S22</f>
        <v>0.0148374427231071</v>
      </c>
      <c r="AG22" s="12" t="n">
        <f aca="false">T22/U22</f>
        <v>0.0111280820423304</v>
      </c>
      <c r="AH22" s="12" t="n">
        <f aca="false">V22/W22</f>
        <v>0.00370936068077678</v>
      </c>
      <c r="AI22" s="10" t="n">
        <f aca="false">AI21</f>
        <v>525</v>
      </c>
      <c r="AJ22" s="10" t="n">
        <f aca="false">AJ21</f>
        <v>1150</v>
      </c>
      <c r="AK22" s="10" t="n">
        <f aca="false">AI22*AJ22</f>
        <v>603750</v>
      </c>
      <c r="AM22" s="10" t="n">
        <f aca="false">AM21</f>
        <v>950</v>
      </c>
      <c r="AN22" s="10" t="n">
        <f aca="false">AI22*AM22</f>
        <v>498750</v>
      </c>
    </row>
    <row r="23" customFormat="false" ht="15.75" hidden="false" customHeight="false" outlineLevel="0" collapsed="false">
      <c r="A23" s="53" t="n">
        <v>19</v>
      </c>
      <c r="B23" s="54" t="n">
        <v>142</v>
      </c>
      <c r="C23" s="69" t="s">
        <v>6</v>
      </c>
      <c r="D23" s="70" t="s">
        <v>60</v>
      </c>
      <c r="E23" s="56"/>
      <c r="F23" s="57"/>
      <c r="G23" s="55" t="s">
        <v>61</v>
      </c>
      <c r="H23" s="56"/>
      <c r="I23" s="57"/>
      <c r="J23" s="59"/>
      <c r="K23" s="55"/>
      <c r="L23" s="71" t="n">
        <v>84</v>
      </c>
      <c r="M23" s="60" t="n">
        <f aca="false">M22</f>
        <v>4583</v>
      </c>
      <c r="N23" s="59"/>
      <c r="O23" s="61"/>
      <c r="P23" s="62" t="s">
        <v>30</v>
      </c>
      <c r="Q23" s="63"/>
      <c r="R23" s="60" t="n">
        <f aca="false">L23</f>
        <v>84</v>
      </c>
      <c r="S23" s="60" t="n">
        <f aca="false">S22</f>
        <v>4583</v>
      </c>
      <c r="T23" s="60" t="n">
        <f aca="false">R23*3</f>
        <v>252</v>
      </c>
      <c r="U23" s="60" t="n">
        <f aca="false">U22</f>
        <v>18332</v>
      </c>
      <c r="V23" s="60" t="n">
        <f aca="false">R23</f>
        <v>84</v>
      </c>
      <c r="W23" s="60" t="n">
        <f aca="false">W22</f>
        <v>18332</v>
      </c>
      <c r="X23" s="64" t="n">
        <f aca="false">ROUND(AK23*AF23,0)</f>
        <v>11066</v>
      </c>
      <c r="Y23" s="65" t="n">
        <f aca="false">X23-Z23</f>
        <v>1925</v>
      </c>
      <c r="Z23" s="66" t="n">
        <f aca="false">ROUND(AF23*AN23,0)</f>
        <v>9141</v>
      </c>
      <c r="AA23" s="67" t="n">
        <f aca="false">Z23-AB23</f>
        <v>6856</v>
      </c>
      <c r="AB23" s="68" t="n">
        <f aca="false">ROUND(Z23/4,0)</f>
        <v>2285</v>
      </c>
      <c r="AC23" s="66" t="n">
        <f aca="false">CEILING(Z23*0.04,1)</f>
        <v>366</v>
      </c>
      <c r="AF23" s="12" t="n">
        <f aca="false">R23/S23</f>
        <v>0.0183286057167794</v>
      </c>
      <c r="AG23" s="12" t="n">
        <f aca="false">T23/U23</f>
        <v>0.0137464542875846</v>
      </c>
      <c r="AH23" s="12" t="n">
        <f aca="false">V23/W23</f>
        <v>0.00458215142919485</v>
      </c>
      <c r="AI23" s="10" t="n">
        <f aca="false">AI22</f>
        <v>525</v>
      </c>
      <c r="AJ23" s="10" t="n">
        <f aca="false">AJ22</f>
        <v>1150</v>
      </c>
      <c r="AK23" s="10" t="n">
        <f aca="false">AI23*AJ23</f>
        <v>603750</v>
      </c>
      <c r="AM23" s="10" t="n">
        <f aca="false">AM22</f>
        <v>950</v>
      </c>
      <c r="AN23" s="10" t="n">
        <f aca="false">AI23*AM23</f>
        <v>498750</v>
      </c>
    </row>
    <row r="24" customFormat="false" ht="15" hidden="false" customHeight="false" outlineLevel="0" collapsed="false">
      <c r="A24" s="53" t="s">
        <v>62</v>
      </c>
      <c r="B24" s="75" t="n">
        <v>164</v>
      </c>
      <c r="C24" s="55" t="s">
        <v>28</v>
      </c>
      <c r="D24" s="70" t="s">
        <v>63</v>
      </c>
      <c r="E24" s="56"/>
      <c r="F24" s="57"/>
      <c r="G24" s="55" t="s">
        <v>28</v>
      </c>
      <c r="H24" s="55" t="s">
        <v>28</v>
      </c>
      <c r="I24" s="58" t="s">
        <v>28</v>
      </c>
      <c r="J24" s="59"/>
      <c r="K24" s="55"/>
      <c r="L24" s="76" t="n">
        <v>34</v>
      </c>
      <c r="M24" s="60" t="n">
        <f aca="false">M23</f>
        <v>4583</v>
      </c>
      <c r="N24" s="59"/>
      <c r="O24" s="61"/>
      <c r="P24" s="62" t="s">
        <v>30</v>
      </c>
      <c r="Q24" s="63"/>
      <c r="R24" s="76" t="n">
        <f aca="false">L24</f>
        <v>34</v>
      </c>
      <c r="S24" s="60" t="n">
        <f aca="false">S23</f>
        <v>4583</v>
      </c>
      <c r="T24" s="60" t="n">
        <f aca="false">R24*3</f>
        <v>102</v>
      </c>
      <c r="U24" s="60" t="n">
        <f aca="false">U23</f>
        <v>18332</v>
      </c>
      <c r="V24" s="76" t="n">
        <f aca="false">R24</f>
        <v>34</v>
      </c>
      <c r="W24" s="60" t="n">
        <f aca="false">W23</f>
        <v>18332</v>
      </c>
      <c r="X24" s="64" t="n">
        <f aca="false">ROUND(AK24*AF24,0)</f>
        <v>4479</v>
      </c>
      <c r="Y24" s="65" t="n">
        <f aca="false">X24-Z24</f>
        <v>779</v>
      </c>
      <c r="Z24" s="66" t="n">
        <f aca="false">ROUND(AF24*AN24,0)</f>
        <v>3700</v>
      </c>
      <c r="AA24" s="67" t="n">
        <f aca="false">Z24-AB24</f>
        <v>2775</v>
      </c>
      <c r="AB24" s="68" t="n">
        <f aca="false">ROUND(Z24/4,0)</f>
        <v>925</v>
      </c>
      <c r="AC24" s="66" t="n">
        <f aca="false">CEILING(Z24*0.04,1)</f>
        <v>148</v>
      </c>
      <c r="AF24" s="12" t="n">
        <f aca="false">R24/S24</f>
        <v>0.00741872136155357</v>
      </c>
      <c r="AG24" s="12" t="n">
        <f aca="false">T24/U24</f>
        <v>0.00556404102116518</v>
      </c>
      <c r="AH24" s="12" t="n">
        <f aca="false">V24/W24</f>
        <v>0.00185468034038839</v>
      </c>
      <c r="AI24" s="10" t="n">
        <f aca="false">AI23</f>
        <v>525</v>
      </c>
      <c r="AJ24" s="10" t="n">
        <f aca="false">AJ23</f>
        <v>1150</v>
      </c>
      <c r="AK24" s="10" t="n">
        <f aca="false">AI24*AJ24</f>
        <v>603750</v>
      </c>
      <c r="AM24" s="10" t="n">
        <f aca="false">AM23</f>
        <v>950</v>
      </c>
      <c r="AN24" s="10" t="n">
        <f aca="false">AI24*AM24</f>
        <v>498750</v>
      </c>
    </row>
    <row r="25" customFormat="false" ht="15.75" hidden="false" customHeight="false" outlineLevel="0" collapsed="false">
      <c r="A25" s="53" t="s">
        <v>64</v>
      </c>
      <c r="B25" s="77" t="n">
        <v>164</v>
      </c>
      <c r="C25" s="55" t="s">
        <v>28</v>
      </c>
      <c r="D25" s="55" t="s">
        <v>65</v>
      </c>
      <c r="E25" s="56"/>
      <c r="F25" s="57"/>
      <c r="G25" s="55" t="s">
        <v>28</v>
      </c>
      <c r="H25" s="55" t="s">
        <v>28</v>
      </c>
      <c r="I25" s="58" t="s">
        <v>28</v>
      </c>
      <c r="J25" s="59"/>
      <c r="K25" s="55"/>
      <c r="L25" s="78" t="n">
        <v>34</v>
      </c>
      <c r="M25" s="60" t="n">
        <f aca="false">M24</f>
        <v>4583</v>
      </c>
      <c r="N25" s="59"/>
      <c r="O25" s="61"/>
      <c r="P25" s="62" t="s">
        <v>30</v>
      </c>
      <c r="Q25" s="63"/>
      <c r="R25" s="78" t="n">
        <f aca="false">L25</f>
        <v>34</v>
      </c>
      <c r="S25" s="60" t="n">
        <f aca="false">S24</f>
        <v>4583</v>
      </c>
      <c r="T25" s="60" t="n">
        <f aca="false">R25*3</f>
        <v>102</v>
      </c>
      <c r="U25" s="60" t="n">
        <f aca="false">U24</f>
        <v>18332</v>
      </c>
      <c r="V25" s="78" t="n">
        <f aca="false">R25</f>
        <v>34</v>
      </c>
      <c r="W25" s="60" t="n">
        <f aca="false">W24</f>
        <v>18332</v>
      </c>
      <c r="X25" s="64" t="n">
        <f aca="false">ROUND(AK25*AF25,0)</f>
        <v>4479</v>
      </c>
      <c r="Y25" s="65" t="n">
        <f aca="false">X25-Z25</f>
        <v>779</v>
      </c>
      <c r="Z25" s="66" t="n">
        <f aca="false">ROUND(AF25*AN25,0)</f>
        <v>3700</v>
      </c>
      <c r="AA25" s="67" t="n">
        <f aca="false">Z25-AB25</f>
        <v>2775</v>
      </c>
      <c r="AB25" s="68" t="n">
        <f aca="false">ROUND(Z25/4,0)</f>
        <v>925</v>
      </c>
      <c r="AC25" s="66" t="n">
        <f aca="false">CEILING(Z25*0.04,1)</f>
        <v>148</v>
      </c>
      <c r="AF25" s="12" t="n">
        <f aca="false">R25/S25</f>
        <v>0.00741872136155357</v>
      </c>
      <c r="AG25" s="12" t="n">
        <f aca="false">T25/U25</f>
        <v>0.00556404102116518</v>
      </c>
      <c r="AH25" s="12" t="n">
        <f aca="false">V25/W25</f>
        <v>0.00185468034038839</v>
      </c>
      <c r="AI25" s="10" t="n">
        <f aca="false">AI24</f>
        <v>525</v>
      </c>
      <c r="AJ25" s="10" t="n">
        <f aca="false">AJ24</f>
        <v>1150</v>
      </c>
      <c r="AK25" s="10" t="n">
        <f aca="false">AI25*AJ25</f>
        <v>603750</v>
      </c>
      <c r="AM25" s="10" t="n">
        <f aca="false">AM24</f>
        <v>950</v>
      </c>
      <c r="AN25" s="10" t="n">
        <f aca="false">AI25*AM25</f>
        <v>498750</v>
      </c>
    </row>
    <row r="26" customFormat="false" ht="15" hidden="false" customHeight="false" outlineLevel="0" collapsed="false">
      <c r="A26" s="53" t="n">
        <v>21</v>
      </c>
      <c r="B26" s="54" t="n">
        <v>264</v>
      </c>
      <c r="C26" s="55" t="s">
        <v>28</v>
      </c>
      <c r="D26" s="72" t="s">
        <v>66</v>
      </c>
      <c r="E26" s="56"/>
      <c r="F26" s="57"/>
      <c r="G26" s="55" t="s">
        <v>28</v>
      </c>
      <c r="H26" s="55" t="s">
        <v>28</v>
      </c>
      <c r="I26" s="58" t="s">
        <v>28</v>
      </c>
      <c r="J26" s="59"/>
      <c r="K26" s="55"/>
      <c r="L26" s="73" t="n">
        <v>68</v>
      </c>
      <c r="M26" s="60" t="n">
        <f aca="false">M25</f>
        <v>4583</v>
      </c>
      <c r="N26" s="59"/>
      <c r="O26" s="61"/>
      <c r="P26" s="62" t="s">
        <v>30</v>
      </c>
      <c r="Q26" s="63"/>
      <c r="R26" s="60" t="n">
        <f aca="false">L26</f>
        <v>68</v>
      </c>
      <c r="S26" s="60" t="n">
        <f aca="false">S25</f>
        <v>4583</v>
      </c>
      <c r="T26" s="60" t="n">
        <f aca="false">R26*3</f>
        <v>204</v>
      </c>
      <c r="U26" s="60" t="n">
        <f aca="false">U25</f>
        <v>18332</v>
      </c>
      <c r="V26" s="60" t="n">
        <f aca="false">R26</f>
        <v>68</v>
      </c>
      <c r="W26" s="60" t="n">
        <f aca="false">W25</f>
        <v>18332</v>
      </c>
      <c r="X26" s="64" t="n">
        <f aca="false">ROUND(AK26*AF26,0)</f>
        <v>8958</v>
      </c>
      <c r="Y26" s="65" t="n">
        <f aca="false">X26-Z26</f>
        <v>1558</v>
      </c>
      <c r="Z26" s="66" t="n">
        <f aca="false">ROUND(AF26*AN26,0)</f>
        <v>7400</v>
      </c>
      <c r="AA26" s="67" t="n">
        <f aca="false">Z26-AB26</f>
        <v>5550</v>
      </c>
      <c r="AB26" s="68" t="n">
        <f aca="false">ROUND(Z26/4,0)</f>
        <v>1850</v>
      </c>
      <c r="AC26" s="66" t="n">
        <f aca="false">CEILING(Z26*0.04,1)</f>
        <v>296</v>
      </c>
      <c r="AF26" s="12" t="n">
        <f aca="false">R26/S26</f>
        <v>0.0148374427231071</v>
      </c>
      <c r="AG26" s="12" t="n">
        <f aca="false">T26/U26</f>
        <v>0.0111280820423304</v>
      </c>
      <c r="AH26" s="12" t="n">
        <f aca="false">V26/W26</f>
        <v>0.00370936068077678</v>
      </c>
      <c r="AI26" s="10" t="n">
        <f aca="false">AI25</f>
        <v>525</v>
      </c>
      <c r="AJ26" s="10" t="n">
        <f aca="false">AJ25</f>
        <v>1150</v>
      </c>
      <c r="AK26" s="10" t="n">
        <f aca="false">AI26*AJ26</f>
        <v>603750</v>
      </c>
      <c r="AM26" s="10" t="n">
        <f aca="false">AM25</f>
        <v>950</v>
      </c>
      <c r="AN26" s="10" t="n">
        <f aca="false">AI26*AM26</f>
        <v>498750</v>
      </c>
    </row>
    <row r="27" customFormat="false" ht="15" hidden="false" customHeight="false" outlineLevel="0" collapsed="false">
      <c r="A27" s="53" t="n">
        <v>22</v>
      </c>
      <c r="B27" s="54" t="n">
        <v>111</v>
      </c>
      <c r="C27" s="69" t="s">
        <v>6</v>
      </c>
      <c r="D27" s="70" t="s">
        <v>67</v>
      </c>
      <c r="E27" s="56"/>
      <c r="F27" s="57"/>
      <c r="G27" s="55" t="s">
        <v>68</v>
      </c>
      <c r="H27" s="56"/>
      <c r="I27" s="57"/>
      <c r="J27" s="59"/>
      <c r="K27" s="55"/>
      <c r="L27" s="71" t="n">
        <v>68</v>
      </c>
      <c r="M27" s="60" t="n">
        <f aca="false">M26</f>
        <v>4583</v>
      </c>
      <c r="N27" s="59"/>
      <c r="O27" s="61"/>
      <c r="P27" s="62" t="s">
        <v>30</v>
      </c>
      <c r="Q27" s="63"/>
      <c r="R27" s="60" t="n">
        <f aca="false">L27</f>
        <v>68</v>
      </c>
      <c r="S27" s="60" t="n">
        <f aca="false">S26</f>
        <v>4583</v>
      </c>
      <c r="T27" s="60" t="n">
        <f aca="false">R27*3</f>
        <v>204</v>
      </c>
      <c r="U27" s="60" t="n">
        <f aca="false">U26</f>
        <v>18332</v>
      </c>
      <c r="V27" s="60" t="n">
        <f aca="false">R27</f>
        <v>68</v>
      </c>
      <c r="W27" s="60" t="n">
        <f aca="false">W26</f>
        <v>18332</v>
      </c>
      <c r="X27" s="64" t="n">
        <f aca="false">ROUND(AK27*AF27,0)</f>
        <v>8958</v>
      </c>
      <c r="Y27" s="65" t="n">
        <f aca="false">X27-Z27</f>
        <v>1558</v>
      </c>
      <c r="Z27" s="66" t="n">
        <f aca="false">ROUND(AF27*AN27,0)</f>
        <v>7400</v>
      </c>
      <c r="AA27" s="67" t="n">
        <f aca="false">Z27-AB27</f>
        <v>5550</v>
      </c>
      <c r="AB27" s="68" t="n">
        <f aca="false">ROUND(Z27/4,0)</f>
        <v>1850</v>
      </c>
      <c r="AC27" s="66" t="n">
        <f aca="false">CEILING(Z27*0.04,1)</f>
        <v>296</v>
      </c>
      <c r="AF27" s="12" t="n">
        <f aca="false">R27/S27</f>
        <v>0.0148374427231071</v>
      </c>
      <c r="AG27" s="12" t="n">
        <f aca="false">T27/U27</f>
        <v>0.0111280820423304</v>
      </c>
      <c r="AH27" s="12" t="n">
        <f aca="false">V27/W27</f>
        <v>0.00370936068077678</v>
      </c>
      <c r="AI27" s="10" t="n">
        <f aca="false">AI26</f>
        <v>525</v>
      </c>
      <c r="AJ27" s="10" t="n">
        <f aca="false">AJ26</f>
        <v>1150</v>
      </c>
      <c r="AK27" s="10" t="n">
        <f aca="false">AI27*AJ27</f>
        <v>603750</v>
      </c>
      <c r="AM27" s="10" t="n">
        <f aca="false">AM26</f>
        <v>950</v>
      </c>
      <c r="AN27" s="10" t="n">
        <f aca="false">AI27*AM27</f>
        <v>498750</v>
      </c>
    </row>
    <row r="28" customFormat="false" ht="15" hidden="false" customHeight="false" outlineLevel="0" collapsed="false">
      <c r="A28" s="53" t="n">
        <v>23</v>
      </c>
      <c r="B28" s="74" t="n">
        <v>134</v>
      </c>
      <c r="C28" s="55" t="s">
        <v>28</v>
      </c>
      <c r="D28" s="55" t="s">
        <v>69</v>
      </c>
      <c r="E28" s="56"/>
      <c r="F28" s="57"/>
      <c r="G28" s="55" t="s">
        <v>28</v>
      </c>
      <c r="H28" s="55" t="s">
        <v>28</v>
      </c>
      <c r="I28" s="58" t="s">
        <v>28</v>
      </c>
      <c r="J28" s="59"/>
      <c r="K28" s="55"/>
      <c r="L28" s="60" t="n">
        <v>68</v>
      </c>
      <c r="M28" s="60" t="n">
        <f aca="false">M27</f>
        <v>4583</v>
      </c>
      <c r="N28" s="59"/>
      <c r="O28" s="61"/>
      <c r="P28" s="62" t="s">
        <v>30</v>
      </c>
      <c r="Q28" s="63"/>
      <c r="R28" s="60" t="n">
        <f aca="false">L28</f>
        <v>68</v>
      </c>
      <c r="S28" s="60" t="n">
        <f aca="false">S27</f>
        <v>4583</v>
      </c>
      <c r="T28" s="60" t="n">
        <f aca="false">R28*3</f>
        <v>204</v>
      </c>
      <c r="U28" s="60" t="n">
        <f aca="false">U27</f>
        <v>18332</v>
      </c>
      <c r="V28" s="60" t="n">
        <f aca="false">R28</f>
        <v>68</v>
      </c>
      <c r="W28" s="60" t="n">
        <f aca="false">W27</f>
        <v>18332</v>
      </c>
      <c r="X28" s="64" t="n">
        <f aca="false">ROUND(AK28*AF28,0)</f>
        <v>8958</v>
      </c>
      <c r="Y28" s="65" t="n">
        <f aca="false">X28-Z28</f>
        <v>1558</v>
      </c>
      <c r="Z28" s="66" t="n">
        <f aca="false">ROUND(AF28*AN28,0)</f>
        <v>7400</v>
      </c>
      <c r="AA28" s="67" t="n">
        <f aca="false">Z28-AB28</f>
        <v>5550</v>
      </c>
      <c r="AB28" s="68" t="n">
        <f aca="false">ROUND(Z28/4,0)</f>
        <v>1850</v>
      </c>
      <c r="AC28" s="66" t="n">
        <f aca="false">CEILING(Z28*0.04,1)</f>
        <v>296</v>
      </c>
      <c r="AF28" s="12" t="n">
        <f aca="false">R28/S28</f>
        <v>0.0148374427231071</v>
      </c>
      <c r="AG28" s="12" t="n">
        <f aca="false">T28/U28</f>
        <v>0.0111280820423304</v>
      </c>
      <c r="AH28" s="12" t="n">
        <f aca="false">V28/W28</f>
        <v>0.00370936068077678</v>
      </c>
      <c r="AI28" s="10" t="n">
        <f aca="false">AI27</f>
        <v>525</v>
      </c>
      <c r="AJ28" s="10" t="n">
        <f aca="false">AJ27</f>
        <v>1150</v>
      </c>
      <c r="AK28" s="10" t="n">
        <f aca="false">AI28*AJ28</f>
        <v>603750</v>
      </c>
      <c r="AM28" s="10" t="n">
        <f aca="false">AM27</f>
        <v>950</v>
      </c>
      <c r="AN28" s="10" t="n">
        <f aca="false">AI28*AM28</f>
        <v>498750</v>
      </c>
    </row>
    <row r="29" customFormat="false" ht="15" hidden="false" customHeight="false" outlineLevel="0" collapsed="false">
      <c r="A29" s="53" t="n">
        <v>24</v>
      </c>
      <c r="B29" s="54" t="n">
        <v>212</v>
      </c>
      <c r="C29" s="69" t="s">
        <v>6</v>
      </c>
      <c r="D29" s="55" t="s">
        <v>70</v>
      </c>
      <c r="E29" s="56"/>
      <c r="F29" s="57"/>
      <c r="G29" s="55" t="s">
        <v>71</v>
      </c>
      <c r="H29" s="56"/>
      <c r="I29" s="57"/>
      <c r="J29" s="59"/>
      <c r="K29" s="55"/>
      <c r="L29" s="60" t="n">
        <v>82</v>
      </c>
      <c r="M29" s="60" t="n">
        <f aca="false">M28</f>
        <v>4583</v>
      </c>
      <c r="N29" s="59"/>
      <c r="O29" s="61"/>
      <c r="P29" s="62" t="s">
        <v>30</v>
      </c>
      <c r="Q29" s="63"/>
      <c r="R29" s="60" t="n">
        <f aca="false">L29</f>
        <v>82</v>
      </c>
      <c r="S29" s="60" t="n">
        <f aca="false">S28</f>
        <v>4583</v>
      </c>
      <c r="T29" s="60" t="n">
        <f aca="false">R29*3</f>
        <v>246</v>
      </c>
      <c r="U29" s="60" t="n">
        <f aca="false">U28</f>
        <v>18332</v>
      </c>
      <c r="V29" s="60" t="n">
        <f aca="false">R29</f>
        <v>82</v>
      </c>
      <c r="W29" s="60" t="n">
        <f aca="false">W28</f>
        <v>18332</v>
      </c>
      <c r="X29" s="64" t="n">
        <f aca="false">ROUND(AK29*AF29,0)</f>
        <v>10802</v>
      </c>
      <c r="Y29" s="65" t="n">
        <f aca="false">X29-Z29</f>
        <v>1878</v>
      </c>
      <c r="Z29" s="66" t="n">
        <f aca="false">ROUND(AF29*AN29,0)</f>
        <v>8924</v>
      </c>
      <c r="AA29" s="67" t="n">
        <f aca="false">Z29-AB29</f>
        <v>6693</v>
      </c>
      <c r="AB29" s="68" t="n">
        <f aca="false">ROUND(Z29/4,0)</f>
        <v>2231</v>
      </c>
      <c r="AC29" s="66" t="n">
        <f aca="false">CEILING(Z29*0.04,1)</f>
        <v>357</v>
      </c>
      <c r="AF29" s="12" t="n">
        <f aca="false">R29/S29</f>
        <v>0.0178922103425704</v>
      </c>
      <c r="AG29" s="12" t="n">
        <f aca="false">T29/U29</f>
        <v>0.0134191577569278</v>
      </c>
      <c r="AH29" s="12" t="n">
        <f aca="false">V29/W29</f>
        <v>0.00447305258564259</v>
      </c>
      <c r="AI29" s="10" t="n">
        <f aca="false">AI28</f>
        <v>525</v>
      </c>
      <c r="AJ29" s="10" t="n">
        <f aca="false">AJ28</f>
        <v>1150</v>
      </c>
      <c r="AK29" s="10" t="n">
        <f aca="false">AI29*AJ29</f>
        <v>603750</v>
      </c>
      <c r="AM29" s="10" t="n">
        <f aca="false">AM28</f>
        <v>950</v>
      </c>
      <c r="AN29" s="10" t="n">
        <f aca="false">AI29*AM29</f>
        <v>498750</v>
      </c>
    </row>
    <row r="30" customFormat="false" ht="15" hidden="false" customHeight="false" outlineLevel="0" collapsed="false">
      <c r="A30" s="53" t="n">
        <v>25</v>
      </c>
      <c r="B30" s="54" t="n">
        <v>284</v>
      </c>
      <c r="C30" s="55" t="s">
        <v>28</v>
      </c>
      <c r="D30" s="55" t="s">
        <v>72</v>
      </c>
      <c r="E30" s="56"/>
      <c r="F30" s="57"/>
      <c r="G30" s="55" t="s">
        <v>28</v>
      </c>
      <c r="H30" s="55" t="s">
        <v>28</v>
      </c>
      <c r="I30" s="58" t="s">
        <v>28</v>
      </c>
      <c r="J30" s="59"/>
      <c r="K30" s="55"/>
      <c r="L30" s="60" t="n">
        <v>69</v>
      </c>
      <c r="M30" s="60" t="n">
        <f aca="false">M29</f>
        <v>4583</v>
      </c>
      <c r="N30" s="59"/>
      <c r="O30" s="61"/>
      <c r="P30" s="62" t="s">
        <v>30</v>
      </c>
      <c r="Q30" s="63"/>
      <c r="R30" s="60" t="n">
        <f aca="false">L30</f>
        <v>69</v>
      </c>
      <c r="S30" s="60" t="n">
        <f aca="false">S29</f>
        <v>4583</v>
      </c>
      <c r="T30" s="60" t="n">
        <f aca="false">R30*3</f>
        <v>207</v>
      </c>
      <c r="U30" s="60" t="n">
        <f aca="false">U29</f>
        <v>18332</v>
      </c>
      <c r="V30" s="60" t="n">
        <f aca="false">R30</f>
        <v>69</v>
      </c>
      <c r="W30" s="60" t="n">
        <f aca="false">W29</f>
        <v>18332</v>
      </c>
      <c r="X30" s="64" t="n">
        <f aca="false">ROUND(AK30*AF30,0)</f>
        <v>9090</v>
      </c>
      <c r="Y30" s="65" t="n">
        <f aca="false">X30-Z30</f>
        <v>1581</v>
      </c>
      <c r="Z30" s="66" t="n">
        <f aca="false">ROUND(AF30*AN30,0)</f>
        <v>7509</v>
      </c>
      <c r="AA30" s="67" t="n">
        <f aca="false">Z30-AB30</f>
        <v>5632</v>
      </c>
      <c r="AB30" s="68" t="n">
        <f aca="false">ROUND(Z30/4,0)</f>
        <v>1877</v>
      </c>
      <c r="AC30" s="66" t="n">
        <f aca="false">CEILING(Z30*0.04,1)</f>
        <v>301</v>
      </c>
      <c r="AF30" s="12" t="n">
        <f aca="false">R30/S30</f>
        <v>0.0150556404102117</v>
      </c>
      <c r="AG30" s="12" t="n">
        <f aca="false">T30/U30</f>
        <v>0.0112917303076587</v>
      </c>
      <c r="AH30" s="12" t="n">
        <f aca="false">V30/W30</f>
        <v>0.00376391010255291</v>
      </c>
      <c r="AI30" s="10" t="n">
        <f aca="false">AI29</f>
        <v>525</v>
      </c>
      <c r="AJ30" s="10" t="n">
        <f aca="false">AJ29</f>
        <v>1150</v>
      </c>
      <c r="AK30" s="10" t="n">
        <f aca="false">AI30*AJ30</f>
        <v>603750</v>
      </c>
      <c r="AM30" s="10" t="n">
        <f aca="false">AM29</f>
        <v>950</v>
      </c>
      <c r="AN30" s="10" t="n">
        <f aca="false">AI30*AM30</f>
        <v>498750</v>
      </c>
    </row>
    <row r="31" customFormat="false" ht="15.75" hidden="false" customHeight="false" outlineLevel="0" collapsed="false">
      <c r="A31" s="79" t="n">
        <v>26</v>
      </c>
      <c r="B31" s="80" t="n">
        <v>183</v>
      </c>
      <c r="C31" s="81" t="s">
        <v>28</v>
      </c>
      <c r="D31" s="82" t="s">
        <v>73</v>
      </c>
      <c r="E31" s="83"/>
      <c r="F31" s="84"/>
      <c r="G31" s="81" t="s">
        <v>28</v>
      </c>
      <c r="H31" s="81" t="s">
        <v>28</v>
      </c>
      <c r="I31" s="85" t="s">
        <v>28</v>
      </c>
      <c r="J31" s="86"/>
      <c r="K31" s="81"/>
      <c r="L31" s="87" t="n">
        <v>68</v>
      </c>
      <c r="M31" s="88" t="n">
        <f aca="false">M30</f>
        <v>4583</v>
      </c>
      <c r="N31" s="86"/>
      <c r="O31" s="89"/>
      <c r="P31" s="90" t="s">
        <v>30</v>
      </c>
      <c r="Q31" s="91"/>
      <c r="R31" s="88" t="n">
        <f aca="false">L31</f>
        <v>68</v>
      </c>
      <c r="S31" s="88" t="n">
        <f aca="false">S30</f>
        <v>4583</v>
      </c>
      <c r="T31" s="88" t="n">
        <f aca="false">R31*3</f>
        <v>204</v>
      </c>
      <c r="U31" s="88" t="n">
        <f aca="false">U30</f>
        <v>18332</v>
      </c>
      <c r="V31" s="88" t="n">
        <f aca="false">R31</f>
        <v>68</v>
      </c>
      <c r="W31" s="88" t="n">
        <f aca="false">W30</f>
        <v>18332</v>
      </c>
      <c r="X31" s="92" t="n">
        <f aca="false">ROUND(AK31*AF31,0)</f>
        <v>8958</v>
      </c>
      <c r="Y31" s="93" t="n">
        <f aca="false">X31-Z31</f>
        <v>1558</v>
      </c>
      <c r="Z31" s="94" t="n">
        <f aca="false">ROUND(AF31*AN31,0)</f>
        <v>7400</v>
      </c>
      <c r="AA31" s="95" t="n">
        <f aca="false">Z31-AB31</f>
        <v>5550</v>
      </c>
      <c r="AB31" s="96" t="n">
        <f aca="false">ROUND(Z31/4,0)</f>
        <v>1850</v>
      </c>
      <c r="AC31" s="94" t="n">
        <f aca="false">CEILING(Z31*0.04,1)</f>
        <v>296</v>
      </c>
      <c r="AF31" s="12" t="n">
        <f aca="false">R31/S31</f>
        <v>0.0148374427231071</v>
      </c>
      <c r="AG31" s="12" t="n">
        <f aca="false">T31/U31</f>
        <v>0.0111280820423304</v>
      </c>
      <c r="AH31" s="12" t="n">
        <f aca="false">V31/W31</f>
        <v>0.00370936068077678</v>
      </c>
      <c r="AI31" s="10" t="n">
        <f aca="false">AI30</f>
        <v>525</v>
      </c>
      <c r="AJ31" s="10" t="n">
        <f aca="false">AJ30</f>
        <v>1150</v>
      </c>
      <c r="AK31" s="10" t="n">
        <f aca="false">AI31*AJ31</f>
        <v>603750</v>
      </c>
      <c r="AM31" s="10" t="n">
        <f aca="false">AM30</f>
        <v>950</v>
      </c>
      <c r="AN31" s="10" t="n">
        <f aca="false">AI31*AM31</f>
        <v>498750</v>
      </c>
    </row>
    <row r="32" customFormat="false" ht="16.5" hidden="false" customHeight="false" outlineLevel="0" collapsed="false">
      <c r="L32" s="14" t="n">
        <f aca="false">L5+L10+L12+L18+L19+L20+L21+L28+L29+L30</f>
        <v>698</v>
      </c>
    </row>
    <row r="33" customFormat="false" ht="20.25" hidden="false" customHeight="false" outlineLevel="0" collapsed="false">
      <c r="A33" s="13"/>
      <c r="C33" s="13"/>
      <c r="E33" s="13" t="s">
        <v>74</v>
      </c>
      <c r="L33" s="7" t="n">
        <f aca="false">L32-L36</f>
        <v>139</v>
      </c>
      <c r="R33" s="13" t="s">
        <v>74</v>
      </c>
    </row>
    <row r="34" customFormat="false" ht="16.5" hidden="false" customHeight="false" outlineLevel="0" collapsed="false">
      <c r="L34" s="14" t="n">
        <f aca="false">4*L36</f>
        <v>2236</v>
      </c>
      <c r="M34" s="14" t="n">
        <f aca="false">4*M36</f>
        <v>18332</v>
      </c>
      <c r="R34" s="14" t="n">
        <f aca="false">4*R36</f>
        <v>2236</v>
      </c>
      <c r="S34" s="14" t="n">
        <f aca="false">4*S36</f>
        <v>18332</v>
      </c>
      <c r="T34" s="14" t="s">
        <v>1</v>
      </c>
      <c r="U34" s="14"/>
      <c r="V34" s="15" t="s">
        <v>2</v>
      </c>
      <c r="W34" s="15"/>
      <c r="X34" s="16" t="n">
        <v>1150</v>
      </c>
      <c r="Y34" s="17" t="n">
        <f aca="false">X34-Z34</f>
        <v>200</v>
      </c>
      <c r="Z34" s="18" t="n">
        <v>950</v>
      </c>
      <c r="AA34" s="19" t="s">
        <v>1</v>
      </c>
      <c r="AB34" s="20" t="s">
        <v>3</v>
      </c>
      <c r="AI34" s="21" t="n">
        <v>525</v>
      </c>
      <c r="AJ34" s="21" t="n">
        <f aca="false">X34</f>
        <v>1150</v>
      </c>
      <c r="AK34" s="21" t="n">
        <f aca="false">AI34*AJ34</f>
        <v>603750</v>
      </c>
      <c r="AL34" s="21"/>
      <c r="AM34" s="21" t="n">
        <f aca="false">Z34</f>
        <v>950</v>
      </c>
      <c r="AN34" s="21" t="n">
        <f aca="false">AI34*AM34</f>
        <v>498750</v>
      </c>
    </row>
    <row r="35" s="32" customFormat="true" ht="16.5" hidden="false" customHeight="false" outlineLevel="0" collapsed="false">
      <c r="A35" s="22" t="s">
        <v>4</v>
      </c>
      <c r="B35" s="23" t="s">
        <v>5</v>
      </c>
      <c r="C35" s="23" t="s">
        <v>6</v>
      </c>
      <c r="D35" s="24" t="s">
        <v>7</v>
      </c>
      <c r="E35" s="25" t="s">
        <v>8</v>
      </c>
      <c r="F35" s="24" t="s">
        <v>9</v>
      </c>
      <c r="G35" s="24" t="s">
        <v>10</v>
      </c>
      <c r="H35" s="25" t="s">
        <v>11</v>
      </c>
      <c r="I35" s="24" t="s">
        <v>12</v>
      </c>
      <c r="J35" s="24" t="s">
        <v>13</v>
      </c>
      <c r="K35" s="24" t="s">
        <v>14</v>
      </c>
      <c r="L35" s="26" t="s">
        <v>15</v>
      </c>
      <c r="M35" s="27"/>
      <c r="N35" s="24" t="s">
        <v>16</v>
      </c>
      <c r="O35" s="28" t="s">
        <v>17</v>
      </c>
      <c r="P35" s="28"/>
      <c r="Q35" s="29" t="s">
        <v>18</v>
      </c>
      <c r="R35" s="14" t="s">
        <v>19</v>
      </c>
      <c r="S35" s="14"/>
      <c r="T35" s="26" t="s">
        <v>20</v>
      </c>
      <c r="U35" s="27"/>
      <c r="V35" s="26" t="s">
        <v>21</v>
      </c>
      <c r="W35" s="30"/>
      <c r="X35" s="16" t="s">
        <v>22</v>
      </c>
      <c r="Y35" s="17" t="s">
        <v>23</v>
      </c>
      <c r="Z35" s="18" t="s">
        <v>24</v>
      </c>
      <c r="AA35" s="19" t="s">
        <v>25</v>
      </c>
      <c r="AB35" s="20" t="s">
        <v>26</v>
      </c>
      <c r="AC35" s="18" t="s">
        <v>27</v>
      </c>
      <c r="AD35" s="31"/>
      <c r="AF35" s="33"/>
      <c r="AG35" s="33"/>
      <c r="AH35" s="33"/>
      <c r="AI35" s="34"/>
      <c r="AJ35" s="34"/>
      <c r="AK35" s="34"/>
      <c r="AL35" s="34"/>
      <c r="AM35" s="34"/>
      <c r="AN35" s="34"/>
      <c r="AO35" s="34"/>
      <c r="AP35" s="34"/>
      <c r="AQ35" s="34"/>
    </row>
    <row r="36" s="51" customFormat="true" ht="16.5" hidden="false" customHeight="false" outlineLevel="0" collapsed="false">
      <c r="A36" s="35"/>
      <c r="B36" s="36"/>
      <c r="C36" s="37"/>
      <c r="D36" s="38"/>
      <c r="E36" s="39"/>
      <c r="F36" s="40"/>
      <c r="G36" s="38"/>
      <c r="H36" s="41"/>
      <c r="I36" s="40"/>
      <c r="J36" s="38"/>
      <c r="K36" s="38"/>
      <c r="L36" s="42" t="n">
        <f aca="false">SUM(L37:L54)</f>
        <v>559</v>
      </c>
      <c r="M36" s="42" t="n">
        <v>4583</v>
      </c>
      <c r="N36" s="38"/>
      <c r="O36" s="43"/>
      <c r="P36" s="43"/>
      <c r="Q36" s="44"/>
      <c r="R36" s="42" t="n">
        <f aca="false">SUM(R37:R63)</f>
        <v>559</v>
      </c>
      <c r="S36" s="42" t="n">
        <v>4583</v>
      </c>
      <c r="T36" s="42" t="n">
        <f aca="false">SUM(T37:T63)</f>
        <v>1677</v>
      </c>
      <c r="U36" s="42" t="n">
        <v>18332</v>
      </c>
      <c r="V36" s="42" t="n">
        <f aca="false">SUM(V37:V66)</f>
        <v>559</v>
      </c>
      <c r="W36" s="42" t="n">
        <v>18332</v>
      </c>
      <c r="X36" s="45" t="n">
        <f aca="false">SUM(X37:X66)</f>
        <v>73640</v>
      </c>
      <c r="Y36" s="46" t="n">
        <f aca="false">SUM(Y37:Y66)</f>
        <v>12807</v>
      </c>
      <c r="Z36" s="47" t="n">
        <f aca="false">SUM(Z37:Z66)</f>
        <v>60833</v>
      </c>
      <c r="AA36" s="48" t="n">
        <f aca="false">SUM(AA37:AA66)</f>
        <v>45625</v>
      </c>
      <c r="AB36" s="49" t="n">
        <f aca="false">SUM(AB37:AB66)</f>
        <v>15208</v>
      </c>
      <c r="AC36" s="47" t="n">
        <f aca="false">SUM(AC37:AC66)</f>
        <v>2434</v>
      </c>
      <c r="AD36" s="50"/>
      <c r="AF36" s="52" t="n">
        <f aca="false">SUM(AF37:AF63)</f>
        <v>0.121972507091425</v>
      </c>
      <c r="AG36" s="52" t="n">
        <f aca="false">SUM(AG37:AG63)</f>
        <v>0.0914793803185686</v>
      </c>
      <c r="AH36" s="52" t="n">
        <f aca="false">SUM(AH37:AH63)</f>
        <v>0.0304931267728562</v>
      </c>
      <c r="AI36" s="21" t="n">
        <f aca="false">AI34</f>
        <v>525</v>
      </c>
      <c r="AJ36" s="21" t="n">
        <f aca="false">AJ34</f>
        <v>1150</v>
      </c>
      <c r="AK36" s="21" t="n">
        <f aca="false">AK34</f>
        <v>603750</v>
      </c>
      <c r="AL36" s="11"/>
      <c r="AM36" s="11"/>
      <c r="AN36" s="21" t="n">
        <f aca="false">AN34</f>
        <v>498750</v>
      </c>
      <c r="AO36" s="11"/>
      <c r="AP36" s="11"/>
      <c r="AQ36" s="11"/>
    </row>
    <row r="37" customFormat="false" ht="15" hidden="false" customHeight="false" outlineLevel="0" collapsed="false">
      <c r="A37" s="97" t="n">
        <v>26</v>
      </c>
      <c r="B37" s="97" t="n">
        <v>113</v>
      </c>
      <c r="C37" s="98"/>
      <c r="D37" s="99" t="s">
        <v>75</v>
      </c>
      <c r="E37" s="100"/>
      <c r="F37" s="101"/>
      <c r="G37" s="99"/>
      <c r="H37" s="102"/>
      <c r="I37" s="101"/>
      <c r="J37" s="99"/>
      <c r="K37" s="99"/>
      <c r="L37" s="103" t="n">
        <v>68</v>
      </c>
      <c r="M37" s="60" t="n">
        <f aca="false">M36</f>
        <v>4583</v>
      </c>
      <c r="N37" s="59"/>
      <c r="O37" s="61"/>
      <c r="P37" s="62" t="s">
        <v>30</v>
      </c>
      <c r="Q37" s="63"/>
      <c r="R37" s="60" t="n">
        <f aca="false">L37</f>
        <v>68</v>
      </c>
      <c r="S37" s="60" t="n">
        <f aca="false">S36</f>
        <v>4583</v>
      </c>
      <c r="T37" s="60" t="n">
        <f aca="false">R37*3</f>
        <v>204</v>
      </c>
      <c r="U37" s="60" t="n">
        <f aca="false">U36</f>
        <v>18332</v>
      </c>
      <c r="V37" s="60" t="n">
        <f aca="false">R37</f>
        <v>68</v>
      </c>
      <c r="W37" s="60" t="n">
        <f aca="false">W36</f>
        <v>18332</v>
      </c>
      <c r="X37" s="64" t="n">
        <f aca="false">ROUND(AK37*AF37,0)</f>
        <v>8958</v>
      </c>
      <c r="Y37" s="65" t="n">
        <f aca="false">X37-Z37</f>
        <v>1558</v>
      </c>
      <c r="Z37" s="66" t="n">
        <f aca="false">ROUND(AF37*AN37,0)</f>
        <v>7400</v>
      </c>
      <c r="AA37" s="67" t="n">
        <f aca="false">Z37-AB37</f>
        <v>5550</v>
      </c>
      <c r="AB37" s="68" t="n">
        <f aca="false">ROUND(Z37/4,0)</f>
        <v>1850</v>
      </c>
      <c r="AC37" s="66" t="n">
        <f aca="false">CEILING(Z37*0.04,1)</f>
        <v>296</v>
      </c>
      <c r="AF37" s="12" t="n">
        <f aca="false">R37/S37</f>
        <v>0.0148374427231071</v>
      </c>
      <c r="AG37" s="12" t="n">
        <f aca="false">T37/U37</f>
        <v>0.0111280820423304</v>
      </c>
      <c r="AH37" s="12" t="n">
        <f aca="false">V37/W37</f>
        <v>0.00370936068077678</v>
      </c>
      <c r="AI37" s="10" t="n">
        <f aca="false">AI34</f>
        <v>525</v>
      </c>
      <c r="AJ37" s="10" t="n">
        <f aca="false">AJ34</f>
        <v>1150</v>
      </c>
      <c r="AK37" s="10" t="n">
        <f aca="false">AI37*AJ37</f>
        <v>603750</v>
      </c>
      <c r="AM37" s="10" t="n">
        <f aca="false">AM34</f>
        <v>950</v>
      </c>
      <c r="AN37" s="10" t="n">
        <f aca="false">AI37*AM37</f>
        <v>498750</v>
      </c>
    </row>
    <row r="38" customFormat="false" ht="15" hidden="false" customHeight="false" outlineLevel="0" collapsed="false">
      <c r="A38" s="97" t="n">
        <v>27</v>
      </c>
      <c r="B38" s="97" t="n">
        <v>131</v>
      </c>
      <c r="C38" s="98"/>
      <c r="D38" s="99" t="s">
        <v>76</v>
      </c>
      <c r="E38" s="100"/>
      <c r="F38" s="101"/>
      <c r="G38" s="99"/>
      <c r="H38" s="102"/>
      <c r="I38" s="101"/>
      <c r="J38" s="99"/>
      <c r="K38" s="99"/>
      <c r="L38" s="103" t="n">
        <v>68</v>
      </c>
      <c r="M38" s="60" t="n">
        <f aca="false">M37</f>
        <v>4583</v>
      </c>
      <c r="N38" s="59"/>
      <c r="O38" s="61"/>
      <c r="P38" s="62" t="s">
        <v>30</v>
      </c>
      <c r="Q38" s="63"/>
      <c r="R38" s="60" t="n">
        <f aca="false">L38</f>
        <v>68</v>
      </c>
      <c r="S38" s="60" t="n">
        <f aca="false">S37</f>
        <v>4583</v>
      </c>
      <c r="T38" s="60" t="n">
        <f aca="false">R38*3</f>
        <v>204</v>
      </c>
      <c r="U38" s="60" t="n">
        <f aca="false">U37</f>
        <v>18332</v>
      </c>
      <c r="V38" s="60" t="n">
        <f aca="false">R38</f>
        <v>68</v>
      </c>
      <c r="W38" s="60" t="n">
        <f aca="false">W37</f>
        <v>18332</v>
      </c>
      <c r="X38" s="64" t="n">
        <f aca="false">ROUND(AK38*AF38,0)</f>
        <v>8958</v>
      </c>
      <c r="Y38" s="65" t="n">
        <f aca="false">X38-Z38</f>
        <v>1558</v>
      </c>
      <c r="Z38" s="66" t="n">
        <f aca="false">ROUND(AF38*AN38,0)</f>
        <v>7400</v>
      </c>
      <c r="AA38" s="67" t="n">
        <f aca="false">Z38-AB38</f>
        <v>5550</v>
      </c>
      <c r="AB38" s="68" t="n">
        <f aca="false">ROUND(Z38/4,0)</f>
        <v>1850</v>
      </c>
      <c r="AC38" s="66" t="n">
        <f aca="false">CEILING(Z38*0.04,1)</f>
        <v>296</v>
      </c>
      <c r="AF38" s="12" t="n">
        <f aca="false">R38/S38</f>
        <v>0.0148374427231071</v>
      </c>
      <c r="AG38" s="12" t="n">
        <f aca="false">T38/U38</f>
        <v>0.0111280820423304</v>
      </c>
      <c r="AH38" s="12" t="n">
        <f aca="false">V38/W38</f>
        <v>0.00370936068077678</v>
      </c>
      <c r="AI38" s="10" t="n">
        <f aca="false">AI37</f>
        <v>525</v>
      </c>
      <c r="AJ38" s="10" t="n">
        <f aca="false">AJ37</f>
        <v>1150</v>
      </c>
      <c r="AK38" s="10" t="n">
        <f aca="false">AI38*AJ38</f>
        <v>603750</v>
      </c>
      <c r="AM38" s="10" t="n">
        <f aca="false">AM37</f>
        <v>950</v>
      </c>
      <c r="AN38" s="10" t="n">
        <f aca="false">AI38*AM38</f>
        <v>498750</v>
      </c>
    </row>
    <row r="39" customFormat="false" ht="15" hidden="false" customHeight="false" outlineLevel="0" collapsed="false">
      <c r="A39" s="97" t="n">
        <v>28</v>
      </c>
      <c r="B39" s="97" t="n">
        <v>144</v>
      </c>
      <c r="C39" s="98" t="s">
        <v>77</v>
      </c>
      <c r="D39" s="99" t="s">
        <v>78</v>
      </c>
      <c r="E39" s="100"/>
      <c r="F39" s="101"/>
      <c r="G39" s="99"/>
      <c r="H39" s="102"/>
      <c r="I39" s="101"/>
      <c r="J39" s="99"/>
      <c r="K39" s="99"/>
      <c r="L39" s="103" t="n">
        <v>68</v>
      </c>
      <c r="M39" s="60" t="n">
        <f aca="false">M38</f>
        <v>4583</v>
      </c>
      <c r="N39" s="59"/>
      <c r="O39" s="61"/>
      <c r="P39" s="62" t="s">
        <v>30</v>
      </c>
      <c r="Q39" s="63"/>
      <c r="R39" s="60" t="n">
        <f aca="false">L39</f>
        <v>68</v>
      </c>
      <c r="S39" s="60" t="n">
        <f aca="false">S38</f>
        <v>4583</v>
      </c>
      <c r="T39" s="60" t="n">
        <f aca="false">R39*3</f>
        <v>204</v>
      </c>
      <c r="U39" s="60" t="n">
        <f aca="false">U38</f>
        <v>18332</v>
      </c>
      <c r="V39" s="60" t="n">
        <f aca="false">R39</f>
        <v>68</v>
      </c>
      <c r="W39" s="60" t="n">
        <f aca="false">W38</f>
        <v>18332</v>
      </c>
      <c r="X39" s="64" t="n">
        <f aca="false">ROUND(AK39*AF39,0)</f>
        <v>8958</v>
      </c>
      <c r="Y39" s="65" t="n">
        <f aca="false">X39-Z39</f>
        <v>1558</v>
      </c>
      <c r="Z39" s="66" t="n">
        <f aca="false">ROUND(AF39*AN39,0)</f>
        <v>7400</v>
      </c>
      <c r="AA39" s="67" t="n">
        <f aca="false">Z39-AB39</f>
        <v>5550</v>
      </c>
      <c r="AB39" s="68" t="n">
        <f aca="false">ROUND(Z39/4,0)</f>
        <v>1850</v>
      </c>
      <c r="AC39" s="66" t="n">
        <f aca="false">CEILING(Z39*0.04,1)</f>
        <v>296</v>
      </c>
      <c r="AF39" s="12" t="n">
        <f aca="false">R39/S39</f>
        <v>0.0148374427231071</v>
      </c>
      <c r="AG39" s="12" t="n">
        <f aca="false">T39/U39</f>
        <v>0.0111280820423304</v>
      </c>
      <c r="AH39" s="12" t="n">
        <f aca="false">V39/W39</f>
        <v>0.00370936068077678</v>
      </c>
      <c r="AI39" s="10" t="n">
        <f aca="false">AI38</f>
        <v>525</v>
      </c>
      <c r="AJ39" s="10" t="n">
        <f aca="false">AJ38</f>
        <v>1150</v>
      </c>
      <c r="AK39" s="10" t="n">
        <f aca="false">AI39*AJ39</f>
        <v>603750</v>
      </c>
      <c r="AM39" s="10" t="n">
        <f aca="false">AM38</f>
        <v>950</v>
      </c>
      <c r="AN39" s="10" t="n">
        <f aca="false">AI39*AM39</f>
        <v>498750</v>
      </c>
    </row>
    <row r="40" customFormat="false" ht="15" hidden="false" customHeight="false" outlineLevel="0" collapsed="false">
      <c r="A40" s="97" t="n">
        <v>29</v>
      </c>
      <c r="B40" s="97" t="n">
        <v>171</v>
      </c>
      <c r="C40" s="98"/>
      <c r="D40" s="99" t="s">
        <v>79</v>
      </c>
      <c r="E40" s="100"/>
      <c r="F40" s="101"/>
      <c r="G40" s="99"/>
      <c r="H40" s="102"/>
      <c r="I40" s="101"/>
      <c r="J40" s="99"/>
      <c r="K40" s="99"/>
      <c r="L40" s="103" t="n">
        <v>68</v>
      </c>
      <c r="M40" s="60" t="n">
        <f aca="false">M39</f>
        <v>4583</v>
      </c>
      <c r="N40" s="59"/>
      <c r="O40" s="61"/>
      <c r="P40" s="62" t="s">
        <v>30</v>
      </c>
      <c r="Q40" s="63"/>
      <c r="R40" s="60" t="n">
        <f aca="false">L40</f>
        <v>68</v>
      </c>
      <c r="S40" s="60" t="n">
        <f aca="false">S39</f>
        <v>4583</v>
      </c>
      <c r="T40" s="60" t="n">
        <f aca="false">R40*3</f>
        <v>204</v>
      </c>
      <c r="U40" s="60" t="n">
        <f aca="false">U39</f>
        <v>18332</v>
      </c>
      <c r="V40" s="60" t="n">
        <f aca="false">R40</f>
        <v>68</v>
      </c>
      <c r="W40" s="60" t="n">
        <f aca="false">W39</f>
        <v>18332</v>
      </c>
      <c r="X40" s="64" t="n">
        <f aca="false">ROUND(AK40*AF40,0)</f>
        <v>8958</v>
      </c>
      <c r="Y40" s="65" t="n">
        <f aca="false">X40-Z40</f>
        <v>1558</v>
      </c>
      <c r="Z40" s="66" t="n">
        <f aca="false">ROUND(AF40*AN40,0)</f>
        <v>7400</v>
      </c>
      <c r="AA40" s="67" t="n">
        <f aca="false">Z40-AB40</f>
        <v>5550</v>
      </c>
      <c r="AB40" s="68" t="n">
        <f aca="false">ROUND(Z40/4,0)</f>
        <v>1850</v>
      </c>
      <c r="AC40" s="66" t="n">
        <f aca="false">CEILING(Z40*0.04,1)</f>
        <v>296</v>
      </c>
      <c r="AF40" s="12" t="n">
        <f aca="false">R40/S40</f>
        <v>0.0148374427231071</v>
      </c>
      <c r="AG40" s="12" t="n">
        <f aca="false">T40/U40</f>
        <v>0.0111280820423304</v>
      </c>
      <c r="AH40" s="12" t="n">
        <f aca="false">V40/W40</f>
        <v>0.00370936068077678</v>
      </c>
      <c r="AI40" s="10" t="n">
        <f aca="false">AI39</f>
        <v>525</v>
      </c>
      <c r="AJ40" s="10" t="n">
        <f aca="false">AJ39</f>
        <v>1150</v>
      </c>
      <c r="AK40" s="10" t="n">
        <f aca="false">AI40*AJ40</f>
        <v>603750</v>
      </c>
      <c r="AM40" s="10" t="n">
        <f aca="false">AM39</f>
        <v>950</v>
      </c>
      <c r="AN40" s="10" t="n">
        <f aca="false">AI40*AM40</f>
        <v>498750</v>
      </c>
    </row>
    <row r="41" customFormat="false" ht="15" hidden="false" customHeight="false" outlineLevel="0" collapsed="false">
      <c r="A41" s="97" t="n">
        <v>30</v>
      </c>
      <c r="B41" s="97" t="n">
        <v>232</v>
      </c>
      <c r="C41" s="98"/>
      <c r="D41" s="99" t="s">
        <v>80</v>
      </c>
      <c r="E41" s="100"/>
      <c r="F41" s="101"/>
      <c r="G41" s="99"/>
      <c r="H41" s="102"/>
      <c r="I41" s="101"/>
      <c r="J41" s="99"/>
      <c r="K41" s="99"/>
      <c r="L41" s="103" t="n">
        <v>82</v>
      </c>
      <c r="M41" s="60" t="n">
        <f aca="false">M40</f>
        <v>4583</v>
      </c>
      <c r="N41" s="59"/>
      <c r="O41" s="61"/>
      <c r="P41" s="62" t="s">
        <v>30</v>
      </c>
      <c r="Q41" s="63"/>
      <c r="R41" s="60" t="n">
        <f aca="false">L41</f>
        <v>82</v>
      </c>
      <c r="S41" s="60" t="n">
        <f aca="false">S40</f>
        <v>4583</v>
      </c>
      <c r="T41" s="60" t="n">
        <f aca="false">R41*3</f>
        <v>246</v>
      </c>
      <c r="U41" s="60" t="n">
        <f aca="false">U40</f>
        <v>18332</v>
      </c>
      <c r="V41" s="60" t="n">
        <f aca="false">R41</f>
        <v>82</v>
      </c>
      <c r="W41" s="60" t="n">
        <f aca="false">W40</f>
        <v>18332</v>
      </c>
      <c r="X41" s="64" t="n">
        <f aca="false">ROUND(AK41*AF41,0)</f>
        <v>10802</v>
      </c>
      <c r="Y41" s="65" t="n">
        <f aca="false">X41-Z41</f>
        <v>1878</v>
      </c>
      <c r="Z41" s="66" t="n">
        <f aca="false">ROUND(AF41*AN41,0)</f>
        <v>8924</v>
      </c>
      <c r="AA41" s="67" t="n">
        <f aca="false">Z41-AB41</f>
        <v>6693</v>
      </c>
      <c r="AB41" s="68" t="n">
        <f aca="false">ROUND(Z41/4,0)</f>
        <v>2231</v>
      </c>
      <c r="AC41" s="66" t="n">
        <f aca="false">CEILING(Z41*0.04,1)</f>
        <v>357</v>
      </c>
      <c r="AF41" s="12" t="n">
        <f aca="false">R41/S41</f>
        <v>0.0178922103425704</v>
      </c>
      <c r="AG41" s="12" t="n">
        <f aca="false">T41/U41</f>
        <v>0.0134191577569278</v>
      </c>
      <c r="AH41" s="12" t="n">
        <f aca="false">V41/W41</f>
        <v>0.00447305258564259</v>
      </c>
      <c r="AI41" s="10" t="n">
        <f aca="false">AI40</f>
        <v>525</v>
      </c>
      <c r="AJ41" s="10" t="n">
        <f aca="false">AJ40</f>
        <v>1150</v>
      </c>
      <c r="AK41" s="10" t="n">
        <f aca="false">AI41*AJ41</f>
        <v>603750</v>
      </c>
      <c r="AM41" s="10" t="n">
        <f aca="false">AM40</f>
        <v>950</v>
      </c>
      <c r="AN41" s="10" t="n">
        <f aca="false">AI41*AM41</f>
        <v>498750</v>
      </c>
    </row>
    <row r="42" customFormat="false" ht="15" hidden="false" customHeight="false" outlineLevel="0" collapsed="false">
      <c r="A42" s="97" t="n">
        <v>31</v>
      </c>
      <c r="B42" s="97" t="n">
        <v>234</v>
      </c>
      <c r="C42" s="98"/>
      <c r="D42" s="98" t="s">
        <v>81</v>
      </c>
      <c r="E42" s="100"/>
      <c r="F42" s="101"/>
      <c r="G42" s="99"/>
      <c r="H42" s="102"/>
      <c r="I42" s="101"/>
      <c r="J42" s="99"/>
      <c r="K42" s="99"/>
      <c r="L42" s="103" t="n">
        <v>69</v>
      </c>
      <c r="M42" s="60" t="n">
        <f aca="false">M41</f>
        <v>4583</v>
      </c>
      <c r="N42" s="59"/>
      <c r="O42" s="61"/>
      <c r="P42" s="62" t="s">
        <v>30</v>
      </c>
      <c r="Q42" s="63"/>
      <c r="R42" s="60" t="n">
        <f aca="false">L42</f>
        <v>69</v>
      </c>
      <c r="S42" s="60" t="n">
        <f aca="false">S41</f>
        <v>4583</v>
      </c>
      <c r="T42" s="60" t="n">
        <f aca="false">R42*3</f>
        <v>207</v>
      </c>
      <c r="U42" s="60" t="n">
        <f aca="false">U41</f>
        <v>18332</v>
      </c>
      <c r="V42" s="60" t="n">
        <f aca="false">R42</f>
        <v>69</v>
      </c>
      <c r="W42" s="60" t="n">
        <f aca="false">W41</f>
        <v>18332</v>
      </c>
      <c r="X42" s="64" t="n">
        <f aca="false">ROUND(AK42*AF42,0)</f>
        <v>9090</v>
      </c>
      <c r="Y42" s="65" t="n">
        <f aca="false">X42-Z42</f>
        <v>1581</v>
      </c>
      <c r="Z42" s="66" t="n">
        <f aca="false">ROUND(AF42*AN42,0)</f>
        <v>7509</v>
      </c>
      <c r="AA42" s="67" t="n">
        <f aca="false">Z42-AB42</f>
        <v>5632</v>
      </c>
      <c r="AB42" s="68" t="n">
        <f aca="false">ROUND(Z42/4,0)</f>
        <v>1877</v>
      </c>
      <c r="AC42" s="66" t="n">
        <f aca="false">CEILING(Z42*0.04,1)</f>
        <v>301</v>
      </c>
      <c r="AF42" s="12" t="n">
        <f aca="false">R42/S42</f>
        <v>0.0150556404102117</v>
      </c>
      <c r="AG42" s="12" t="n">
        <f aca="false">T42/U42</f>
        <v>0.0112917303076587</v>
      </c>
      <c r="AH42" s="12" t="n">
        <f aca="false">V42/W42</f>
        <v>0.00376391010255291</v>
      </c>
      <c r="AI42" s="10" t="n">
        <f aca="false">AI41</f>
        <v>525</v>
      </c>
      <c r="AJ42" s="10" t="n">
        <f aca="false">AJ41</f>
        <v>1150</v>
      </c>
      <c r="AK42" s="10" t="n">
        <f aca="false">AI42*AJ42</f>
        <v>603750</v>
      </c>
      <c r="AM42" s="10" t="n">
        <f aca="false">AM41</f>
        <v>950</v>
      </c>
      <c r="AN42" s="10" t="n">
        <f aca="false">AI42*AM42</f>
        <v>498750</v>
      </c>
    </row>
    <row r="43" customFormat="false" ht="15" hidden="false" customHeight="false" outlineLevel="0" collapsed="false">
      <c r="A43" s="97" t="n">
        <v>32</v>
      </c>
      <c r="B43" s="97" t="n">
        <v>263</v>
      </c>
      <c r="C43" s="98"/>
      <c r="D43" s="99" t="s">
        <v>82</v>
      </c>
      <c r="E43" s="100"/>
      <c r="F43" s="101"/>
      <c r="G43" s="99"/>
      <c r="H43" s="102"/>
      <c r="I43" s="101"/>
      <c r="J43" s="99"/>
      <c r="K43" s="99"/>
      <c r="L43" s="103" t="n">
        <v>68</v>
      </c>
      <c r="M43" s="60" t="n">
        <f aca="false">M42</f>
        <v>4583</v>
      </c>
      <c r="N43" s="59"/>
      <c r="O43" s="61"/>
      <c r="P43" s="62" t="s">
        <v>30</v>
      </c>
      <c r="Q43" s="63"/>
      <c r="R43" s="60" t="n">
        <f aca="false">L43</f>
        <v>68</v>
      </c>
      <c r="S43" s="60" t="n">
        <f aca="false">S42</f>
        <v>4583</v>
      </c>
      <c r="T43" s="60" t="n">
        <f aca="false">R43*3</f>
        <v>204</v>
      </c>
      <c r="U43" s="60" t="n">
        <f aca="false">U42</f>
        <v>18332</v>
      </c>
      <c r="V43" s="60" t="n">
        <f aca="false">R43</f>
        <v>68</v>
      </c>
      <c r="W43" s="60" t="n">
        <f aca="false">W42</f>
        <v>18332</v>
      </c>
      <c r="X43" s="64" t="n">
        <f aca="false">ROUND(AK43*AF43,0)</f>
        <v>8958</v>
      </c>
      <c r="Y43" s="65" t="n">
        <f aca="false">X43-Z43</f>
        <v>1558</v>
      </c>
      <c r="Z43" s="66" t="n">
        <f aca="false">ROUND(AF43*AN43,0)</f>
        <v>7400</v>
      </c>
      <c r="AA43" s="67" t="n">
        <f aca="false">Z43-AB43</f>
        <v>5550</v>
      </c>
      <c r="AB43" s="68" t="n">
        <f aca="false">ROUND(Z43/4,0)</f>
        <v>1850</v>
      </c>
      <c r="AC43" s="66" t="n">
        <f aca="false">CEILING(Z43*0.04,1)</f>
        <v>296</v>
      </c>
      <c r="AF43" s="12" t="n">
        <f aca="false">R43/S43</f>
        <v>0.0148374427231071</v>
      </c>
      <c r="AG43" s="12" t="n">
        <f aca="false">T43/U43</f>
        <v>0.0111280820423304</v>
      </c>
      <c r="AH43" s="12" t="n">
        <f aca="false">V43/W43</f>
        <v>0.00370936068077678</v>
      </c>
      <c r="AI43" s="10" t="n">
        <f aca="false">AI42</f>
        <v>525</v>
      </c>
      <c r="AJ43" s="10" t="n">
        <f aca="false">AJ42</f>
        <v>1150</v>
      </c>
      <c r="AK43" s="10" t="n">
        <f aca="false">AI43*AJ43</f>
        <v>603750</v>
      </c>
      <c r="AM43" s="10" t="n">
        <f aca="false">AM42</f>
        <v>950</v>
      </c>
      <c r="AN43" s="10" t="n">
        <f aca="false">AI43*AM43</f>
        <v>498750</v>
      </c>
    </row>
    <row r="44" customFormat="false" ht="15" hidden="false" customHeight="false" outlineLevel="0" collapsed="false">
      <c r="A44" s="97" t="n">
        <v>33</v>
      </c>
      <c r="B44" s="97" t="n">
        <v>283</v>
      </c>
      <c r="C44" s="98"/>
      <c r="D44" s="99" t="s">
        <v>83</v>
      </c>
      <c r="E44" s="100"/>
      <c r="F44" s="101"/>
      <c r="G44" s="99"/>
      <c r="H44" s="102"/>
      <c r="I44" s="101"/>
      <c r="J44" s="99"/>
      <c r="K44" s="99"/>
      <c r="L44" s="103" t="n">
        <v>68</v>
      </c>
      <c r="M44" s="60" t="n">
        <f aca="false">M43</f>
        <v>4583</v>
      </c>
      <c r="N44" s="59"/>
      <c r="O44" s="61"/>
      <c r="P44" s="62" t="s">
        <v>30</v>
      </c>
      <c r="Q44" s="63"/>
      <c r="R44" s="60" t="n">
        <f aca="false">L44</f>
        <v>68</v>
      </c>
      <c r="S44" s="60" t="n">
        <f aca="false">S43</f>
        <v>4583</v>
      </c>
      <c r="T44" s="60" t="n">
        <f aca="false">R44*3</f>
        <v>204</v>
      </c>
      <c r="U44" s="60" t="n">
        <f aca="false">U43</f>
        <v>18332</v>
      </c>
      <c r="V44" s="60" t="n">
        <f aca="false">R44</f>
        <v>68</v>
      </c>
      <c r="W44" s="60" t="n">
        <f aca="false">W43</f>
        <v>18332</v>
      </c>
      <c r="X44" s="64" t="n">
        <f aca="false">ROUND(AK44*AF44,0)</f>
        <v>8958</v>
      </c>
      <c r="Y44" s="65" t="n">
        <f aca="false">X44-Z44</f>
        <v>1558</v>
      </c>
      <c r="Z44" s="66" t="n">
        <f aca="false">ROUND(AF44*AN44,0)</f>
        <v>7400</v>
      </c>
      <c r="AA44" s="67" t="n">
        <f aca="false">Z44-AB44</f>
        <v>5550</v>
      </c>
      <c r="AB44" s="68" t="n">
        <f aca="false">ROUND(Z44/4,0)</f>
        <v>1850</v>
      </c>
      <c r="AC44" s="66" t="n">
        <f aca="false">CEILING(Z44*0.04,1)</f>
        <v>296</v>
      </c>
      <c r="AF44" s="12" t="n">
        <f aca="false">R44/S44</f>
        <v>0.0148374427231071</v>
      </c>
      <c r="AG44" s="12" t="n">
        <f aca="false">T44/U44</f>
        <v>0.0111280820423304</v>
      </c>
      <c r="AH44" s="12" t="n">
        <f aca="false">V44/W44</f>
        <v>0.00370936068077678</v>
      </c>
      <c r="AI44" s="10" t="n">
        <f aca="false">AI43</f>
        <v>525</v>
      </c>
      <c r="AJ44" s="10" t="n">
        <f aca="false">AJ43</f>
        <v>1150</v>
      </c>
      <c r="AK44" s="10" t="n">
        <f aca="false">AI44*AJ44</f>
        <v>603750</v>
      </c>
      <c r="AM44" s="10" t="n">
        <f aca="false">AM43</f>
        <v>950</v>
      </c>
      <c r="AN44" s="10" t="n">
        <f aca="false">AI44*AM44</f>
        <v>498750</v>
      </c>
    </row>
    <row r="45" customFormat="false" ht="15" hidden="false" customHeight="false" outlineLevel="0" collapsed="false">
      <c r="A45" s="97" t="n">
        <v>34</v>
      </c>
      <c r="B45" s="97"/>
      <c r="C45" s="98"/>
      <c r="D45" s="99"/>
      <c r="E45" s="100"/>
      <c r="F45" s="101"/>
      <c r="G45" s="99"/>
      <c r="H45" s="102"/>
      <c r="I45" s="101"/>
      <c r="J45" s="99"/>
      <c r="K45" s="99"/>
      <c r="L45" s="103"/>
      <c r="M45" s="60" t="n">
        <f aca="false">M44</f>
        <v>4583</v>
      </c>
      <c r="N45" s="59"/>
      <c r="O45" s="61"/>
      <c r="P45" s="62" t="s">
        <v>30</v>
      </c>
      <c r="Q45" s="63"/>
      <c r="R45" s="60" t="n">
        <f aca="false">L45</f>
        <v>0</v>
      </c>
      <c r="S45" s="60" t="n">
        <f aca="false">S44</f>
        <v>4583</v>
      </c>
      <c r="T45" s="60" t="n">
        <f aca="false">R45*3</f>
        <v>0</v>
      </c>
      <c r="U45" s="60" t="n">
        <f aca="false">U44</f>
        <v>18332</v>
      </c>
      <c r="V45" s="60" t="n">
        <f aca="false">R45</f>
        <v>0</v>
      </c>
      <c r="W45" s="60" t="n">
        <f aca="false">W44</f>
        <v>18332</v>
      </c>
      <c r="X45" s="64" t="n">
        <f aca="false">ROUND(AK45*AF45,0)</f>
        <v>0</v>
      </c>
      <c r="Y45" s="65" t="n">
        <f aca="false">X45-Z45</f>
        <v>0</v>
      </c>
      <c r="Z45" s="66" t="n">
        <f aca="false">ROUND(AF45*AN45,0)</f>
        <v>0</v>
      </c>
      <c r="AA45" s="67" t="n">
        <f aca="false">Z45-AB45</f>
        <v>0</v>
      </c>
      <c r="AB45" s="68" t="n">
        <f aca="false">ROUND(Z45/4,0)</f>
        <v>0</v>
      </c>
      <c r="AC45" s="66" t="n">
        <f aca="false">CEILING(Z45*0.04,1)</f>
        <v>0</v>
      </c>
      <c r="AF45" s="12" t="n">
        <f aca="false">R45/S45</f>
        <v>0</v>
      </c>
      <c r="AG45" s="12" t="n">
        <f aca="false">T45/U45</f>
        <v>0</v>
      </c>
      <c r="AH45" s="12" t="n">
        <f aca="false">V45/W45</f>
        <v>0</v>
      </c>
      <c r="AI45" s="10" t="n">
        <f aca="false">AI44</f>
        <v>525</v>
      </c>
      <c r="AJ45" s="10" t="n">
        <f aca="false">AJ44</f>
        <v>1150</v>
      </c>
      <c r="AK45" s="10" t="n">
        <f aca="false">AI45*AJ45</f>
        <v>603750</v>
      </c>
      <c r="AM45" s="10" t="n">
        <f aca="false">AM44</f>
        <v>950</v>
      </c>
      <c r="AN45" s="10" t="n">
        <f aca="false">AI45*AM45</f>
        <v>498750</v>
      </c>
    </row>
    <row r="46" customFormat="false" ht="15" hidden="false" customHeight="false" outlineLevel="0" collapsed="false">
      <c r="A46" s="97" t="n">
        <v>35</v>
      </c>
      <c r="B46" s="97"/>
      <c r="C46" s="98"/>
      <c r="D46" s="99"/>
      <c r="E46" s="100"/>
      <c r="F46" s="101"/>
      <c r="G46" s="99"/>
      <c r="H46" s="102"/>
      <c r="I46" s="101"/>
      <c r="J46" s="99"/>
      <c r="K46" s="99"/>
      <c r="L46" s="103"/>
      <c r="M46" s="60" t="n">
        <f aca="false">M45</f>
        <v>4583</v>
      </c>
      <c r="N46" s="59"/>
      <c r="O46" s="61"/>
      <c r="P46" s="62" t="s">
        <v>30</v>
      </c>
      <c r="Q46" s="63"/>
      <c r="R46" s="60" t="n">
        <f aca="false">L46</f>
        <v>0</v>
      </c>
      <c r="S46" s="60" t="n">
        <f aca="false">S45</f>
        <v>4583</v>
      </c>
      <c r="T46" s="60" t="n">
        <f aca="false">R46*3</f>
        <v>0</v>
      </c>
      <c r="U46" s="60" t="n">
        <f aca="false">U45</f>
        <v>18332</v>
      </c>
      <c r="V46" s="60" t="n">
        <f aca="false">R46</f>
        <v>0</v>
      </c>
      <c r="W46" s="60" t="n">
        <f aca="false">W45</f>
        <v>18332</v>
      </c>
      <c r="X46" s="64" t="n">
        <f aca="false">ROUND(AK46*AF46,0)</f>
        <v>0</v>
      </c>
      <c r="Y46" s="65" t="n">
        <f aca="false">X46-Z46</f>
        <v>0</v>
      </c>
      <c r="Z46" s="66" t="n">
        <f aca="false">ROUND(AF46*AN46,0)</f>
        <v>0</v>
      </c>
      <c r="AA46" s="67" t="n">
        <f aca="false">Z46-AB46</f>
        <v>0</v>
      </c>
      <c r="AB46" s="68" t="n">
        <f aca="false">ROUND(Z46/4,0)</f>
        <v>0</v>
      </c>
      <c r="AC46" s="66" t="n">
        <f aca="false">CEILING(Z46*0.04,1)</f>
        <v>0</v>
      </c>
      <c r="AF46" s="12" t="n">
        <f aca="false">R46/S46</f>
        <v>0</v>
      </c>
      <c r="AG46" s="12" t="n">
        <f aca="false">T46/U46</f>
        <v>0</v>
      </c>
      <c r="AH46" s="12" t="n">
        <f aca="false">V46/W46</f>
        <v>0</v>
      </c>
      <c r="AI46" s="10" t="n">
        <f aca="false">AI45</f>
        <v>525</v>
      </c>
      <c r="AJ46" s="10" t="n">
        <f aca="false">AJ45</f>
        <v>1150</v>
      </c>
      <c r="AK46" s="10" t="n">
        <f aca="false">AI46*AJ46</f>
        <v>603750</v>
      </c>
      <c r="AM46" s="10" t="n">
        <f aca="false">AM45</f>
        <v>950</v>
      </c>
      <c r="AN46" s="10" t="n">
        <f aca="false">AI46*AM46</f>
        <v>498750</v>
      </c>
    </row>
    <row r="47" customFormat="false" ht="15" hidden="false" customHeight="false" outlineLevel="0" collapsed="false">
      <c r="A47" s="97" t="n">
        <v>36</v>
      </c>
      <c r="B47" s="97"/>
      <c r="C47" s="98"/>
      <c r="D47" s="99"/>
      <c r="E47" s="100"/>
      <c r="F47" s="101"/>
      <c r="G47" s="99"/>
      <c r="H47" s="102"/>
      <c r="I47" s="101"/>
      <c r="J47" s="99"/>
      <c r="K47" s="99"/>
      <c r="L47" s="103"/>
      <c r="M47" s="60" t="n">
        <f aca="false">M46</f>
        <v>4583</v>
      </c>
      <c r="N47" s="59"/>
      <c r="O47" s="61"/>
      <c r="P47" s="62" t="s">
        <v>30</v>
      </c>
      <c r="Q47" s="63"/>
      <c r="R47" s="60" t="n">
        <f aca="false">L47</f>
        <v>0</v>
      </c>
      <c r="S47" s="60" t="n">
        <f aca="false">S46</f>
        <v>4583</v>
      </c>
      <c r="T47" s="60" t="n">
        <f aca="false">R47*3</f>
        <v>0</v>
      </c>
      <c r="U47" s="60" t="n">
        <f aca="false">U46</f>
        <v>18332</v>
      </c>
      <c r="V47" s="60" t="n">
        <f aca="false">R47</f>
        <v>0</v>
      </c>
      <c r="W47" s="60" t="n">
        <f aca="false">W46</f>
        <v>18332</v>
      </c>
      <c r="X47" s="64" t="n">
        <f aca="false">ROUND(AK47*AF47,0)</f>
        <v>0</v>
      </c>
      <c r="Y47" s="65" t="n">
        <f aca="false">X47-Z47</f>
        <v>0</v>
      </c>
      <c r="Z47" s="66" t="n">
        <f aca="false">ROUND(AF47*AN47,0)</f>
        <v>0</v>
      </c>
      <c r="AA47" s="67" t="n">
        <f aca="false">Z47-AB47</f>
        <v>0</v>
      </c>
      <c r="AB47" s="68" t="n">
        <f aca="false">ROUND(Z47/4,0)</f>
        <v>0</v>
      </c>
      <c r="AC47" s="66" t="n">
        <f aca="false">CEILING(Z47*0.04,1)</f>
        <v>0</v>
      </c>
      <c r="AF47" s="12" t="n">
        <f aca="false">R47/S47</f>
        <v>0</v>
      </c>
      <c r="AG47" s="12" t="n">
        <f aca="false">T47/U47</f>
        <v>0</v>
      </c>
      <c r="AH47" s="12" t="n">
        <f aca="false">V47/W47</f>
        <v>0</v>
      </c>
      <c r="AI47" s="10" t="n">
        <f aca="false">AI46</f>
        <v>525</v>
      </c>
      <c r="AJ47" s="10" t="n">
        <f aca="false">AJ46</f>
        <v>1150</v>
      </c>
      <c r="AK47" s="10" t="n">
        <f aca="false">AI47*AJ47</f>
        <v>603750</v>
      </c>
      <c r="AM47" s="10" t="n">
        <f aca="false">AM46</f>
        <v>950</v>
      </c>
      <c r="AN47" s="10" t="n">
        <f aca="false">AI47*AM47</f>
        <v>498750</v>
      </c>
    </row>
    <row r="48" customFormat="false" ht="15" hidden="false" customHeight="false" outlineLevel="0" collapsed="false">
      <c r="A48" s="97" t="n">
        <v>37</v>
      </c>
      <c r="B48" s="97"/>
      <c r="C48" s="98"/>
      <c r="D48" s="99"/>
      <c r="E48" s="100"/>
      <c r="F48" s="101"/>
      <c r="G48" s="99"/>
      <c r="H48" s="102"/>
      <c r="I48" s="101"/>
      <c r="J48" s="99"/>
      <c r="K48" s="99"/>
      <c r="L48" s="103"/>
      <c r="M48" s="60" t="n">
        <f aca="false">M47</f>
        <v>4583</v>
      </c>
      <c r="N48" s="59"/>
      <c r="O48" s="61"/>
      <c r="P48" s="62" t="s">
        <v>30</v>
      </c>
      <c r="Q48" s="63"/>
      <c r="R48" s="60" t="n">
        <f aca="false">L48</f>
        <v>0</v>
      </c>
      <c r="S48" s="60" t="n">
        <f aca="false">S47</f>
        <v>4583</v>
      </c>
      <c r="T48" s="60" t="n">
        <f aca="false">R48*3</f>
        <v>0</v>
      </c>
      <c r="U48" s="60" t="n">
        <f aca="false">U47</f>
        <v>18332</v>
      </c>
      <c r="V48" s="60" t="n">
        <f aca="false">R48</f>
        <v>0</v>
      </c>
      <c r="W48" s="60" t="n">
        <f aca="false">W47</f>
        <v>18332</v>
      </c>
      <c r="X48" s="64" t="n">
        <f aca="false">ROUND(AK48*AF48,0)</f>
        <v>0</v>
      </c>
      <c r="Y48" s="65" t="n">
        <f aca="false">X48-Z48</f>
        <v>0</v>
      </c>
      <c r="Z48" s="66" t="n">
        <f aca="false">ROUND(AF48*AN48,0)</f>
        <v>0</v>
      </c>
      <c r="AA48" s="67" t="n">
        <f aca="false">Z48-AB48</f>
        <v>0</v>
      </c>
      <c r="AB48" s="68" t="n">
        <f aca="false">ROUND(Z48/4,0)</f>
        <v>0</v>
      </c>
      <c r="AC48" s="66" t="n">
        <f aca="false">CEILING(Z48*0.04,1)</f>
        <v>0</v>
      </c>
      <c r="AF48" s="12" t="n">
        <f aca="false">R48/S48</f>
        <v>0</v>
      </c>
      <c r="AG48" s="12" t="n">
        <f aca="false">T48/U48</f>
        <v>0</v>
      </c>
      <c r="AH48" s="12" t="n">
        <f aca="false">V48/W48</f>
        <v>0</v>
      </c>
      <c r="AI48" s="10" t="n">
        <f aca="false">AI47</f>
        <v>525</v>
      </c>
      <c r="AJ48" s="10" t="n">
        <f aca="false">AJ47</f>
        <v>1150</v>
      </c>
      <c r="AK48" s="10" t="n">
        <f aca="false">AI48*AJ48</f>
        <v>603750</v>
      </c>
      <c r="AM48" s="10" t="n">
        <f aca="false">AM47</f>
        <v>950</v>
      </c>
      <c r="AN48" s="10" t="n">
        <f aca="false">AI48*AM48</f>
        <v>498750</v>
      </c>
    </row>
    <row r="49" customFormat="false" ht="15" hidden="false" customHeight="false" outlineLevel="0" collapsed="false">
      <c r="A49" s="97" t="n">
        <v>38</v>
      </c>
      <c r="B49" s="97"/>
      <c r="C49" s="98"/>
      <c r="D49" s="99"/>
      <c r="E49" s="100"/>
      <c r="F49" s="101"/>
      <c r="G49" s="99"/>
      <c r="H49" s="102"/>
      <c r="I49" s="101"/>
      <c r="J49" s="99"/>
      <c r="K49" s="99"/>
      <c r="L49" s="103"/>
      <c r="M49" s="60" t="n">
        <f aca="false">M48</f>
        <v>4583</v>
      </c>
      <c r="N49" s="59"/>
      <c r="O49" s="61"/>
      <c r="P49" s="62" t="s">
        <v>30</v>
      </c>
      <c r="Q49" s="63"/>
      <c r="R49" s="60" t="n">
        <f aca="false">L49</f>
        <v>0</v>
      </c>
      <c r="S49" s="60" t="n">
        <f aca="false">S48</f>
        <v>4583</v>
      </c>
      <c r="T49" s="60" t="n">
        <f aca="false">R49*3</f>
        <v>0</v>
      </c>
      <c r="U49" s="60" t="n">
        <f aca="false">U48</f>
        <v>18332</v>
      </c>
      <c r="V49" s="60" t="n">
        <f aca="false">R49</f>
        <v>0</v>
      </c>
      <c r="W49" s="60" t="n">
        <f aca="false">W48</f>
        <v>18332</v>
      </c>
      <c r="X49" s="64" t="n">
        <f aca="false">ROUND(AK49*AF49,0)</f>
        <v>0</v>
      </c>
      <c r="Y49" s="65" t="n">
        <f aca="false">X49-Z49</f>
        <v>0</v>
      </c>
      <c r="Z49" s="66" t="n">
        <f aca="false">ROUND(AF49*AN49,0)</f>
        <v>0</v>
      </c>
      <c r="AA49" s="67" t="n">
        <f aca="false">Z49-AB49</f>
        <v>0</v>
      </c>
      <c r="AB49" s="68" t="n">
        <f aca="false">ROUND(Z49/4,0)</f>
        <v>0</v>
      </c>
      <c r="AC49" s="66" t="n">
        <f aca="false">CEILING(Z49*0.04,1)</f>
        <v>0</v>
      </c>
      <c r="AF49" s="12" t="n">
        <f aca="false">R49/S49</f>
        <v>0</v>
      </c>
      <c r="AG49" s="12" t="n">
        <f aca="false">T49/U49</f>
        <v>0</v>
      </c>
      <c r="AH49" s="12" t="n">
        <f aca="false">V49/W49</f>
        <v>0</v>
      </c>
      <c r="AI49" s="10" t="n">
        <f aca="false">AI48</f>
        <v>525</v>
      </c>
      <c r="AJ49" s="10" t="n">
        <f aca="false">AJ48</f>
        <v>1150</v>
      </c>
      <c r="AK49" s="10" t="n">
        <f aca="false">AI49*AJ49</f>
        <v>603750</v>
      </c>
      <c r="AM49" s="10" t="n">
        <f aca="false">AM48</f>
        <v>950</v>
      </c>
      <c r="AN49" s="10" t="n">
        <f aca="false">AI49*AM49</f>
        <v>498750</v>
      </c>
    </row>
    <row r="50" customFormat="false" ht="15" hidden="false" customHeight="false" outlineLevel="0" collapsed="false">
      <c r="A50" s="97" t="n">
        <v>39</v>
      </c>
      <c r="B50" s="97"/>
      <c r="C50" s="98"/>
      <c r="D50" s="99"/>
      <c r="E50" s="100"/>
      <c r="F50" s="101"/>
      <c r="G50" s="99"/>
      <c r="H50" s="102"/>
      <c r="I50" s="101"/>
      <c r="J50" s="99"/>
      <c r="K50" s="99"/>
      <c r="L50" s="103"/>
      <c r="M50" s="60" t="n">
        <f aca="false">M49</f>
        <v>4583</v>
      </c>
      <c r="N50" s="59"/>
      <c r="O50" s="61"/>
      <c r="P50" s="62" t="s">
        <v>30</v>
      </c>
      <c r="Q50" s="63"/>
      <c r="R50" s="60" t="n">
        <f aca="false">L50</f>
        <v>0</v>
      </c>
      <c r="S50" s="60" t="n">
        <f aca="false">S49</f>
        <v>4583</v>
      </c>
      <c r="T50" s="60" t="n">
        <f aca="false">R50*3</f>
        <v>0</v>
      </c>
      <c r="U50" s="60" t="n">
        <f aca="false">U49</f>
        <v>18332</v>
      </c>
      <c r="V50" s="60" t="n">
        <f aca="false">R50</f>
        <v>0</v>
      </c>
      <c r="W50" s="60" t="n">
        <f aca="false">W49</f>
        <v>18332</v>
      </c>
      <c r="X50" s="64" t="n">
        <f aca="false">ROUND(AK50*AF50,0)</f>
        <v>0</v>
      </c>
      <c r="Y50" s="65" t="n">
        <f aca="false">X50-Z50</f>
        <v>0</v>
      </c>
      <c r="Z50" s="66" t="n">
        <f aca="false">ROUND(AF50*AN50,0)</f>
        <v>0</v>
      </c>
      <c r="AA50" s="67" t="n">
        <f aca="false">Z50-AB50</f>
        <v>0</v>
      </c>
      <c r="AB50" s="68" t="n">
        <f aca="false">ROUND(Z50/4,0)</f>
        <v>0</v>
      </c>
      <c r="AC50" s="66" t="n">
        <f aca="false">CEILING(Z50*0.04,1)</f>
        <v>0</v>
      </c>
      <c r="AF50" s="12" t="n">
        <f aca="false">R50/S50</f>
        <v>0</v>
      </c>
      <c r="AG50" s="12" t="n">
        <f aca="false">T50/U50</f>
        <v>0</v>
      </c>
      <c r="AH50" s="12" t="n">
        <f aca="false">V50/W50</f>
        <v>0</v>
      </c>
      <c r="AI50" s="10" t="n">
        <f aca="false">AI49</f>
        <v>525</v>
      </c>
      <c r="AJ50" s="10" t="n">
        <f aca="false">AJ49</f>
        <v>1150</v>
      </c>
      <c r="AK50" s="10" t="n">
        <f aca="false">AI50*AJ50</f>
        <v>603750</v>
      </c>
      <c r="AM50" s="10" t="n">
        <f aca="false">AM49</f>
        <v>950</v>
      </c>
      <c r="AN50" s="10" t="n">
        <f aca="false">AI50*AM50</f>
        <v>498750</v>
      </c>
    </row>
    <row r="51" customFormat="false" ht="15" hidden="false" customHeight="false" outlineLevel="0" collapsed="false">
      <c r="A51" s="97" t="n">
        <v>40</v>
      </c>
      <c r="B51" s="97"/>
      <c r="C51" s="98"/>
      <c r="D51" s="99"/>
      <c r="E51" s="100"/>
      <c r="F51" s="101"/>
      <c r="G51" s="99"/>
      <c r="H51" s="102"/>
      <c r="I51" s="101"/>
      <c r="J51" s="99"/>
      <c r="K51" s="99"/>
      <c r="L51" s="103"/>
      <c r="M51" s="60" t="n">
        <f aca="false">M50</f>
        <v>4583</v>
      </c>
      <c r="N51" s="59"/>
      <c r="O51" s="61"/>
      <c r="P51" s="62" t="s">
        <v>30</v>
      </c>
      <c r="Q51" s="63"/>
      <c r="R51" s="60" t="n">
        <f aca="false">L51</f>
        <v>0</v>
      </c>
      <c r="S51" s="60" t="n">
        <f aca="false">S50</f>
        <v>4583</v>
      </c>
      <c r="T51" s="60" t="n">
        <f aca="false">R51*3</f>
        <v>0</v>
      </c>
      <c r="U51" s="60" t="n">
        <f aca="false">U50</f>
        <v>18332</v>
      </c>
      <c r="V51" s="60" t="n">
        <f aca="false">R51</f>
        <v>0</v>
      </c>
      <c r="W51" s="60" t="n">
        <f aca="false">W50</f>
        <v>18332</v>
      </c>
      <c r="X51" s="64" t="n">
        <f aca="false">ROUND(AK51*AF51,0)</f>
        <v>0</v>
      </c>
      <c r="Y51" s="65" t="n">
        <f aca="false">X51-Z51</f>
        <v>0</v>
      </c>
      <c r="Z51" s="66" t="n">
        <f aca="false">ROUND(AF51*AN51,0)</f>
        <v>0</v>
      </c>
      <c r="AA51" s="67" t="n">
        <f aca="false">Z51-AB51</f>
        <v>0</v>
      </c>
      <c r="AB51" s="68" t="n">
        <f aca="false">ROUND(Z51/4,0)</f>
        <v>0</v>
      </c>
      <c r="AC51" s="66" t="n">
        <f aca="false">CEILING(Z51*0.04,1)</f>
        <v>0</v>
      </c>
      <c r="AF51" s="12" t="n">
        <f aca="false">R51/S51</f>
        <v>0</v>
      </c>
      <c r="AG51" s="12" t="n">
        <f aca="false">T51/U51</f>
        <v>0</v>
      </c>
      <c r="AH51" s="12" t="n">
        <f aca="false">V51/W51</f>
        <v>0</v>
      </c>
      <c r="AI51" s="10" t="n">
        <f aca="false">AI50</f>
        <v>525</v>
      </c>
      <c r="AJ51" s="10" t="n">
        <f aca="false">AJ50</f>
        <v>1150</v>
      </c>
      <c r="AK51" s="10" t="n">
        <f aca="false">AI51*AJ51</f>
        <v>603750</v>
      </c>
      <c r="AM51" s="10" t="n">
        <f aca="false">AM50</f>
        <v>950</v>
      </c>
      <c r="AN51" s="10" t="n">
        <f aca="false">AI51*AM51</f>
        <v>498750</v>
      </c>
    </row>
  </sheetData>
  <mergeCells count="6">
    <mergeCell ref="T2:U2"/>
    <mergeCell ref="V2:W2"/>
    <mergeCell ref="R3:S3"/>
    <mergeCell ref="T34:U34"/>
    <mergeCell ref="V34:W34"/>
    <mergeCell ref="R35:S35"/>
  </mergeCells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47:10Z</dcterms:created>
  <dc:creator>Standa</dc:creator>
  <dc:description/>
  <dc:language>en-US</dc:language>
  <cp:lastModifiedBy>Ing. Tomáš Hubík</cp:lastModifiedBy>
  <cp:lastPrinted>2016-04-14T20:04:43Z</cp:lastPrinted>
  <dcterms:modified xsi:type="dcterms:W3CDTF">2016-04-19T14:27:40Z</dcterms:modified>
  <cp:revision>0</cp:revision>
  <dc:subject/>
  <dc:title/>
</cp:coreProperties>
</file>